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a" sheetId="3" state="visible" r:id="rId4"/>
    <sheet name="6" sheetId="4" state="visible" r:id="rId5"/>
    <sheet name="12" sheetId="5" state="visible" r:id="rId6"/>
    <sheet name="13" sheetId="6" state="visible" r:id="rId7"/>
    <sheet name="Arkusz2" sheetId="7" state="visible" r:id="rId8"/>
    <sheet name="Arkusz1" sheetId="8" state="visible" r:id="rId9"/>
    <sheet name="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67">
  <si>
    <t xml:space="preserve">Załącznik Nr 1 do uchwały Rady Miejskiej w Chociwlu Nr III/16/06 z dnia 28 grudnia 2006 r.</t>
  </si>
  <si>
    <t xml:space="preserve">Dochody budżetu gminy na 2007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7 r.</t>
  </si>
  <si>
    <t xml:space="preserve">Gospodarka mieszkaniowa</t>
  </si>
  <si>
    <t xml:space="preserve">Zakłady gospodarki mieszkaniowej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.s.t lub innych jednostek zaliczonych do sektora finansów publicznych oraz innych umów o podobnym charakterze</t>
  </si>
  <si>
    <t xml:space="preserve">0870</t>
  </si>
  <si>
    <t xml:space="preserve">Wpływy ze sprzedaży składników majątkowych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</t>
  </si>
  <si>
    <t xml:space="preserve">75023</t>
  </si>
  <si>
    <t xml:space="preserve">Urzędy gmin</t>
  </si>
  <si>
    <t xml:space="preserve">0450</t>
  </si>
  <si>
    <t xml:space="preserve">Wpływy z opłaty administracyjnej za czynności urzędowe</t>
  </si>
  <si>
    <t xml:space="preserve">0690</t>
  </si>
  <si>
    <t xml:space="preserve">Wpływy z różnych opłat</t>
  </si>
  <si>
    <t xml:space="preserve">75095</t>
  </si>
  <si>
    <t xml:space="preserve">Pozostała działalność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5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d osób fizycznych opłacany w formie karty podatkowej</t>
  </si>
  <si>
    <t xml:space="preserve">75615</t>
  </si>
  <si>
    <t xml:space="preserve">Wpływy z podatku rolnego,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ów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08110</t>
  </si>
  <si>
    <t xml:space="preserve">Gimnazja</t>
  </si>
  <si>
    <t xml:space="preserve">100,00</t>
  </si>
  <si>
    <t xml:space="preserve">80113</t>
  </si>
  <si>
    <t xml:space="preserve">Dowożenie uczniów do szkół</t>
  </si>
  <si>
    <t xml:space="preserve">80123</t>
  </si>
  <si>
    <t xml:space="preserve">Licea profilowane</t>
  </si>
  <si>
    <t xml:space="preserve">0970</t>
  </si>
  <si>
    <t xml:space="preserve">Wpływy z różnych dochodów</t>
  </si>
  <si>
    <t xml:space="preserve">80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a zdrowotne,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ek pomocy społecznej</t>
  </si>
  <si>
    <t xml:space="preserve">85295</t>
  </si>
  <si>
    <t xml:space="preserve">854</t>
  </si>
  <si>
    <t xml:space="preserve">Edukacyjna opiek wychowawcza</t>
  </si>
  <si>
    <t xml:space="preserve">85410</t>
  </si>
  <si>
    <t xml:space="preserve">Internaty i bursy szkolne</t>
  </si>
  <si>
    <t xml:space="preserve">900</t>
  </si>
  <si>
    <t xml:space="preserve">Gospodarka komunaln i ochrona środowiska</t>
  </si>
  <si>
    <t xml:space="preserve">90003</t>
  </si>
  <si>
    <t xml:space="preserve">Oczyszczanie miast i wsi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Załącznik Nr 2 do uchwały Rady Miejskiej w Chociwlu Nr III/16/06 z dnia 28 grudnia 2006 r.</t>
  </si>
  <si>
    <t xml:space="preserve">Wydatki budżetu gminy na  2007 r.</t>
  </si>
  <si>
    <t xml:space="preserve">Nazwa</t>
  </si>
  <si>
    <t xml:space="preserve">Plan
na 2007 r.
(5+11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0</t>
  </si>
  <si>
    <t xml:space="preserve">Rolnictwo i łowiectwo</t>
  </si>
  <si>
    <t xml:space="preserve">-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70001</t>
  </si>
  <si>
    <t xml:space="preserve">Zakład Gospodarki Mieszkaniowej</t>
  </si>
  <si>
    <t xml:space="preserve">Diałalność usługowa</t>
  </si>
  <si>
    <t xml:space="preserve">Urząd Wojewódzki</t>
  </si>
  <si>
    <t xml:space="preserve">75022</t>
  </si>
  <si>
    <t xml:space="preserve">Rada Miejska</t>
  </si>
  <si>
    <t xml:space="preserve">Urząd Miejski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Urzędy naczelnych organów władzy państwowej, kontroli i ochrony prawa</t>
  </si>
  <si>
    <t xml:space="preserve">Dochody od osób prawnych, od osób fiz. I od innych jednostek nie posiadających osobowści 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75818</t>
  </si>
  <si>
    <t xml:space="preserve">Rezerwy ogólne i celowe</t>
  </si>
  <si>
    <t xml:space="preserve">Oświata i wychowanie </t>
  </si>
  <si>
    <t xml:space="preserve">80103</t>
  </si>
  <si>
    <t xml:space="preserve">Oddziały przedszkolne w szkołach podstawowych</t>
  </si>
  <si>
    <t xml:space="preserve">80110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Składki na ubezpieczenia zdrowotne opłacane za osoby pobierające niektóre świadczenia z pomocy społecznej oraz niektóre świadczenia rodzinne</t>
  </si>
  <si>
    <t xml:space="preserve">85215</t>
  </si>
  <si>
    <t xml:space="preserve">Dodatki mieszkaniowe</t>
  </si>
  <si>
    <t xml:space="preserve">Ośrodek Pomocy Społecznej</t>
  </si>
  <si>
    <t xml:space="preserve">Edukacyjna opieka wychowawcza</t>
  </si>
  <si>
    <t xml:space="preserve">85401</t>
  </si>
  <si>
    <t xml:space="preserve">Świetlice szkolne</t>
  </si>
  <si>
    <t xml:space="preserve">85446</t>
  </si>
  <si>
    <t xml:space="preserve">Gospodarka komunalna i ochrona środowiska</t>
  </si>
  <si>
    <t xml:space="preserve">90001</t>
  </si>
  <si>
    <t xml:space="preserve">Gospodarka ściekowa i ochrona wód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2120</t>
  </si>
  <si>
    <t xml:space="preserve">Ochrona zabytków i opieka nad zabytkami</t>
  </si>
  <si>
    <t xml:space="preserve">92605</t>
  </si>
  <si>
    <t xml:space="preserve">Zadania z zakresu kultury fizycznej i sportu</t>
  </si>
  <si>
    <t xml:space="preserve">Ogółem wydatki</t>
  </si>
  <si>
    <t xml:space="preserve">Załącznik Nr 3 do uchwały Rady Miejskiej w Chociwlu Nr III/16/06 z dnia 28 grudnia 2006 r.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-ne
w art. 5 ust. 1 pkt 2 i 3 u.f.p.</t>
  </si>
  <si>
    <t xml:space="preserve">1.</t>
  </si>
  <si>
    <t xml:space="preserve">Urząd Miejski - zakup komputerów</t>
  </si>
  <si>
    <t xml:space="preserve">2.</t>
  </si>
  <si>
    <t xml:space="preserve">Pozostała działalność FPK</t>
  </si>
  <si>
    <t xml:space="preserve">3.</t>
  </si>
  <si>
    <t xml:space="preserve">Szkoły Podstawowe - spłata zadłużenia z tyt. budowy hali do BOŚ Koszalin</t>
  </si>
  <si>
    <t xml:space="preserve">4.</t>
  </si>
  <si>
    <t xml:space="preserve">Przeprojektowanie drugij części hali</t>
  </si>
  <si>
    <t xml:space="preserve">5.</t>
  </si>
  <si>
    <t xml:space="preserve">Zakup komuterów do SP Chociwel</t>
  </si>
  <si>
    <t xml:space="preserve">SP Chociwel</t>
  </si>
  <si>
    <t xml:space="preserve">6.</t>
  </si>
  <si>
    <t xml:space="preserve">Remont pomieszczeń i adaptacja na świetlicę w Kamiennym Moście</t>
  </si>
  <si>
    <t xml:space="preserve">Ogółem</t>
  </si>
  <si>
    <t xml:space="preserve">x</t>
  </si>
  <si>
    <t xml:space="preserve">Załącznik nr 4 do uchwały Rady Miejskiej w Chociwlu Nr III/16/06 z dnia 28 grudnia 2006 r.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Załącznik Nr 5 do uchwały Rady Miejskiej w Chociwlu Nr III/16/06 z dnia                                   28 grudnia 2006 r.</t>
  </si>
  <si>
    <t xml:space="preserve">Dotacje celowe na zadania własne gminy realizowane przez podmioty należące
i nienależące do sektora finansów publicznych w 2007 r.</t>
  </si>
  <si>
    <t xml:space="preserve">§*</t>
  </si>
  <si>
    <t xml:space="preserve">Nazwa zadania</t>
  </si>
  <si>
    <t xml:space="preserve">Kwota dotacji</t>
  </si>
  <si>
    <t xml:space="preserve">Prowadzenie świetlic socjoterapeutycznych w Chociwlu, Kani, Brodzie i Długiem</t>
  </si>
  <si>
    <t xml:space="preserve">Organizacja imprez z zakresu kultury fizycznej i sportu</t>
  </si>
  <si>
    <t xml:space="preserve">Załącznik Nr 6 do uchwały Rady Miejskiej w Chociwlu Nr III/16/06 z  dnia 28 grudnia 2006 r.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r>
      <rPr>
        <sz val="11"/>
        <rFont val="Arial CE"/>
        <family val="2"/>
        <charset val="238"/>
      </rPr>
      <t xml:space="preserve"> </t>
    </r>
    <r>
      <rPr>
        <sz val="11"/>
        <rFont val="Times New Roman"/>
        <family val="1"/>
        <charset val="238"/>
      </rPr>
      <t xml:space="preserve">§ 2960 - Przelewy redystrybucyjne</t>
    </r>
  </si>
  <si>
    <t xml:space="preserve"> § 0830 - Wpływy z usług</t>
  </si>
  <si>
    <t xml:space="preserve">III.</t>
  </si>
  <si>
    <t xml:space="preserve">Wydatki</t>
  </si>
  <si>
    <t xml:space="preserve"> § 4210 - Zakup materiałów i wyposażenia</t>
  </si>
  <si>
    <t xml:space="preserve"> § 4300 - Zakup usług pozostałych</t>
  </si>
  <si>
    <t xml:space="preserve"> § 6110 - Wydatki inwestycyjne funduszy celowych</t>
  </si>
  <si>
    <t xml:space="preserve">IV.</t>
  </si>
  <si>
    <t xml:space="preserve">Stan środków obrotowych na koniec roku</t>
  </si>
  <si>
    <t xml:space="preserve">Plan na 2006 r.</t>
  </si>
  <si>
    <t xml:space="preserve">Wykonanie za 9 m-cy 2006 r.</t>
  </si>
  <si>
    <t xml:space="preserve">Przewidywane wykonanie za 2006 r.</t>
  </si>
  <si>
    <t xml:space="preserve">Plan na          2007 r.</t>
  </si>
  <si>
    <t xml:space="preserve">%             7:6</t>
  </si>
  <si>
    <t xml:space="preserve">Treść</t>
  </si>
  <si>
    <t xml:space="preserve">01095</t>
  </si>
  <si>
    <t xml:space="preserve">9,08</t>
  </si>
  <si>
    <t xml:space="preserve">101,24</t>
  </si>
  <si>
    <t xml:space="preserve">129,31</t>
  </si>
  <si>
    <t xml:space="preserve">103,40</t>
  </si>
  <si>
    <t xml:space="preserve">115,50</t>
  </si>
  <si>
    <t xml:space="preserve">97,52</t>
  </si>
  <si>
    <t xml:space="preserve">2727,00</t>
  </si>
  <si>
    <t xml:space="preserve">311,20</t>
  </si>
  <si>
    <t xml:space="preserve">Promocja gminy</t>
  </si>
  <si>
    <t xml:space="preserve">69,56</t>
  </si>
  <si>
    <t xml:space="preserve">95,07</t>
  </si>
  <si>
    <t xml:space="preserve">98,78</t>
  </si>
  <si>
    <t xml:space="preserve">Aktualizacja rejestru wyborców</t>
  </si>
  <si>
    <t xml:space="preserve">75109</t>
  </si>
  <si>
    <t xml:space="preserve">Wybory Burmistrza i do Rady Gmin</t>
  </si>
  <si>
    <t xml:space="preserve">4,73</t>
  </si>
  <si>
    <t xml:space="preserve">Urzędy naczelnych organów władzy…</t>
  </si>
  <si>
    <t xml:space="preserve">88,95</t>
  </si>
  <si>
    <t xml:space="preserve">OSP</t>
  </si>
  <si>
    <t xml:space="preserve">Pobór podatków i opłat</t>
  </si>
  <si>
    <t xml:space="preserve">1142,00</t>
  </si>
  <si>
    <t xml:space="preserve">Odsetki dla BOŚ (w 2006 r. wobec BS i KB)</t>
  </si>
  <si>
    <t xml:space="preserve">Rezerwa ogólna</t>
  </si>
  <si>
    <t xml:space="preserve">112,70</t>
  </si>
  <si>
    <t xml:space="preserve">92,25</t>
  </si>
  <si>
    <t xml:space="preserve">Klasy "0" przy szkołach podstawowych</t>
  </si>
  <si>
    <t xml:space="preserve">104,67</t>
  </si>
  <si>
    <t xml:space="preserve">Przedszkole</t>
  </si>
  <si>
    <t xml:space="preserve">106,30</t>
  </si>
  <si>
    <t xml:space="preserve">Gimnazjum</t>
  </si>
  <si>
    <t xml:space="preserve">109,80</t>
  </si>
  <si>
    <t xml:space="preserve">56,26</t>
  </si>
  <si>
    <t xml:space="preserve">Liceum Ogólnokształcące</t>
  </si>
  <si>
    <t xml:space="preserve">115,20</t>
  </si>
  <si>
    <t xml:space="preserve">Liceum Profilowane</t>
  </si>
  <si>
    <t xml:space="preserve">106,40</t>
  </si>
  <si>
    <t xml:space="preserve">Dokształcanie nauczycieli</t>
  </si>
  <si>
    <t xml:space="preserve">92,30</t>
  </si>
  <si>
    <t xml:space="preserve">107,91</t>
  </si>
  <si>
    <t xml:space="preserve">123,82</t>
  </si>
  <si>
    <t xml:space="preserve">113,50</t>
  </si>
  <si>
    <t xml:space="preserve">Świadczenia rodzinne</t>
  </si>
  <si>
    <t xml:space="preserve">91,60</t>
  </si>
  <si>
    <t xml:space="preserve">Składki na ubezpieczenia zdrowotne</t>
  </si>
  <si>
    <t xml:space="preserve">87,90</t>
  </si>
  <si>
    <t xml:space="preserve">Zasiłki i pomoc w naturze</t>
  </si>
  <si>
    <t xml:space="preserve">83,50</t>
  </si>
  <si>
    <t xml:space="preserve">OPS</t>
  </si>
  <si>
    <t xml:space="preserve">70,90</t>
  </si>
  <si>
    <t xml:space="preserve">104,76</t>
  </si>
  <si>
    <t xml:space="preserve">119,88</t>
  </si>
  <si>
    <t xml:space="preserve">121,17</t>
  </si>
  <si>
    <t xml:space="preserve">Internat</t>
  </si>
  <si>
    <t xml:space="preserve">85415</t>
  </si>
  <si>
    <t xml:space="preserve">Stypendia</t>
  </si>
  <si>
    <t xml:space="preserve">110,56</t>
  </si>
  <si>
    <t xml:space="preserve">81,48</t>
  </si>
  <si>
    <t xml:space="preserve">Gospoarka ściekowa i ochrona wód</t>
  </si>
  <si>
    <t xml:space="preserve">93,02</t>
  </si>
  <si>
    <t xml:space="preserve">90,90</t>
  </si>
  <si>
    <t xml:space="preserve">104,70</t>
  </si>
  <si>
    <t xml:space="preserve">Oświetlenie ulic</t>
  </si>
  <si>
    <t xml:space="preserve">164,22</t>
  </si>
  <si>
    <t xml:space="preserve">164,23</t>
  </si>
  <si>
    <t xml:space="preserve">Świetlice, domy kultury</t>
  </si>
  <si>
    <t xml:space="preserve">108,80</t>
  </si>
  <si>
    <t xml:space="preserve">5000,00</t>
  </si>
  <si>
    <t xml:space="preserve">Konserwacja zabytków</t>
  </si>
  <si>
    <t xml:space="preserve">142,74</t>
  </si>
  <si>
    <t xml:space="preserve">92601/1</t>
  </si>
  <si>
    <t xml:space="preserve">96,86</t>
  </si>
  <si>
    <t xml:space="preserve">Stadion</t>
  </si>
  <si>
    <t xml:space="preserve">92601/2</t>
  </si>
  <si>
    <t xml:space="preserve">113,20</t>
  </si>
  <si>
    <t xml:space="preserve">Hala</t>
  </si>
  <si>
    <t xml:space="preserve">92605/1</t>
  </si>
  <si>
    <t xml:space="preserve">101,90</t>
  </si>
  <si>
    <t xml:space="preserve">"Piast" Chociwel</t>
  </si>
  <si>
    <t xml:space="preserve">92605/2</t>
  </si>
  <si>
    <t xml:space="preserve">Uczniowski Klub Sportowy</t>
  </si>
  <si>
    <t xml:space="preserve">92605/3</t>
  </si>
  <si>
    <t xml:space="preserve">Sport wiejski</t>
  </si>
  <si>
    <t xml:space="preserve">92605/4</t>
  </si>
  <si>
    <t xml:space="preserve">61,70</t>
  </si>
  <si>
    <t xml:space="preserve">Chociwelska Wiosna</t>
  </si>
  <si>
    <t xml:space="preserve">104,00</t>
  </si>
  <si>
    <t xml:space="preserve">Kultura fizyczna</t>
  </si>
  <si>
    <t xml:space="preserve">107,60</t>
  </si>
  <si>
    <t xml:space="preserve">Zestawienie porównawcze</t>
  </si>
  <si>
    <t xml:space="preserve">Dochody</t>
  </si>
  <si>
    <t xml:space="preserve">Plan na 2006</t>
  </si>
  <si>
    <t xml:space="preserve">Przewidy-wane wykon. 2006 r.</t>
  </si>
  <si>
    <t xml:space="preserve">Plan     na 2007 r.</t>
  </si>
  <si>
    <t xml:space="preserve">%            7:6</t>
  </si>
  <si>
    <t xml:space="preserve">1</t>
  </si>
  <si>
    <t xml:space="preserve">2</t>
  </si>
  <si>
    <t xml:space="preserve">Podatek akcyzowy dla roników</t>
  </si>
  <si>
    <t xml:space="preserve">ZGM - wpływy z usług</t>
  </si>
  <si>
    <t xml:space="preserve">Odsetki pozostałe</t>
  </si>
  <si>
    <t xml:space="preserve">Dochody ze sprzedazy złomu</t>
  </si>
  <si>
    <t xml:space="preserve">88,74</t>
  </si>
  <si>
    <t xml:space="preserve">Wieczyste użytkowanie</t>
  </si>
  <si>
    <t xml:space="preserve">Dochody z najmu i dzierżawy</t>
  </si>
  <si>
    <t xml:space="preserve">Dzierżawa kotłowni i oczyszczalni</t>
  </si>
  <si>
    <t xml:space="preserve">182,33</t>
  </si>
  <si>
    <t xml:space="preserve">Dochody ze sprzedaży majątku</t>
  </si>
  <si>
    <t xml:space="preserve">Odsetki </t>
  </si>
  <si>
    <t xml:space="preserve">114,90</t>
  </si>
  <si>
    <t xml:space="preserve">Opłata administracyjna</t>
  </si>
  <si>
    <t xml:space="preserve">Opłata stała</t>
  </si>
  <si>
    <t xml:space="preserve">Dzierżawa pomieszczeń administracyjnych</t>
  </si>
  <si>
    <t xml:space="preserve">Za prowadzenie kasy</t>
  </si>
  <si>
    <t xml:space="preserve">Gazeta Chociwelska</t>
  </si>
  <si>
    <t xml:space="preserve">6638</t>
  </si>
  <si>
    <t xml:space="preserve">Centrum Rekreacyjne Karkowo</t>
  </si>
  <si>
    <t xml:space="preserve">90,09</t>
  </si>
  <si>
    <t xml:space="preserve">Wybory Burmistrza, do Rady Miejskiej…</t>
  </si>
  <si>
    <t xml:space="preserve">Dochody z remizy OSP</t>
  </si>
  <si>
    <t xml:space="preserve">Karta podatkowa</t>
  </si>
  <si>
    <t xml:space="preserve">Odsetki</t>
  </si>
  <si>
    <t xml:space="preserve">100,93</t>
  </si>
  <si>
    <t xml:space="preserve">Opłata prolongacyjna</t>
  </si>
  <si>
    <t xml:space="preserve">101,40</t>
  </si>
  <si>
    <t xml:space="preserve">Podaek od spadków i darowizn</t>
  </si>
  <si>
    <t xml:space="preserve">103,10</t>
  </si>
  <si>
    <t xml:space="preserve">Opłata targowa</t>
  </si>
  <si>
    <t xml:space="preserve">110,00</t>
  </si>
  <si>
    <t xml:space="preserve">125,00</t>
  </si>
  <si>
    <t xml:space="preserve">Opłata skarbowa</t>
  </si>
  <si>
    <t xml:space="preserve">760,00</t>
  </si>
  <si>
    <t xml:space="preserve">Opłata eksploatacyjna</t>
  </si>
  <si>
    <t xml:space="preserve">99,31</t>
  </si>
  <si>
    <t xml:space="preserve">Wpływy z zezwoleń na sprzedaż napojów alkoholowych</t>
  </si>
  <si>
    <t xml:space="preserve">116,28</t>
  </si>
  <si>
    <t xml:space="preserve">Udziały w podatku dochodowym od osób fizycznych</t>
  </si>
  <si>
    <t xml:space="preserve">350,00</t>
  </si>
  <si>
    <t xml:space="preserve">Udziały w podatku dochodowym od osób prawnych</t>
  </si>
  <si>
    <t xml:space="preserve">114,43</t>
  </si>
  <si>
    <t xml:space="preserve">Podatki, opłaty, udziały w podatkach</t>
  </si>
  <si>
    <t xml:space="preserve">101,67</t>
  </si>
  <si>
    <t xml:space="preserve">Subwencja oświatowa</t>
  </si>
  <si>
    <t xml:space="preserve">103,13</t>
  </si>
  <si>
    <t xml:space="preserve">Subwencja wyrównawcza</t>
  </si>
  <si>
    <t xml:space="preserve">139,57</t>
  </si>
  <si>
    <t xml:space="preserve">Subwencja równoważąca</t>
  </si>
  <si>
    <t xml:space="preserve">103,24</t>
  </si>
  <si>
    <t xml:space="preserve">90,30</t>
  </si>
  <si>
    <t xml:space="preserve">Dochody szkół podstawowych</t>
  </si>
  <si>
    <t xml:space="preserve">Wyprawka szkolna</t>
  </si>
  <si>
    <t xml:space="preserve">2700</t>
  </si>
  <si>
    <t xml:space="preserve">Środki prewencyjne PZU</t>
  </si>
  <si>
    <t xml:space="preserve">103,86</t>
  </si>
  <si>
    <t xml:space="preserve">Dochody przedszkola</t>
  </si>
  <si>
    <t xml:space="preserve">200,00</t>
  </si>
  <si>
    <t xml:space="preserve">Dochody z gimnazjum</t>
  </si>
  <si>
    <t xml:space="preserve">Dzierżawa autobusu</t>
  </si>
  <si>
    <t xml:space="preserve">Liceum Profilowane - różne opłaty</t>
  </si>
  <si>
    <t xml:space="preserve">Liceum Profilowane - dochody ze sprzedaży</t>
  </si>
  <si>
    <t xml:space="preserve">101,73</t>
  </si>
  <si>
    <t xml:space="preserve">Dochody stołówki szkolnej</t>
  </si>
  <si>
    <t xml:space="preserve">Przygotowanie zawodowe młodocianych</t>
  </si>
  <si>
    <t xml:space="preserve">97,79</t>
  </si>
  <si>
    <t xml:space="preserve">50 % zaliczki alimentacyjnej</t>
  </si>
  <si>
    <t xml:space="preserve">91,66</t>
  </si>
  <si>
    <t xml:space="preserve">Składka zdrowotna</t>
  </si>
  <si>
    <t xml:space="preserve">95,21</t>
  </si>
  <si>
    <t xml:space="preserve">Zasiłki z pomocy społecznej</t>
  </si>
  <si>
    <t xml:space="preserve">74,29</t>
  </si>
  <si>
    <t xml:space="preserve">Zasiłki z pomocy społecznej dofinansowane przez Wojewodę</t>
  </si>
  <si>
    <t xml:space="preserve">90,24</t>
  </si>
  <si>
    <t xml:space="preserve">85278</t>
  </si>
  <si>
    <t xml:space="preserve">Pomoc rolnikom w związku z suszą</t>
  </si>
  <si>
    <t xml:space="preserve">42,65</t>
  </si>
  <si>
    <t xml:space="preserve">Dotacje na dożywianie</t>
  </si>
  <si>
    <t xml:space="preserve">103,57</t>
  </si>
  <si>
    <t xml:space="preserve">106,60</t>
  </si>
  <si>
    <t xml:space="preserve">Stypendia MENiS</t>
  </si>
  <si>
    <t xml:space="preserve">2888</t>
  </si>
  <si>
    <t xml:space="preserve">Stypendia Unijne</t>
  </si>
  <si>
    <t xml:space="preserve">2889</t>
  </si>
  <si>
    <t xml:space="preserve">18,26</t>
  </si>
  <si>
    <t xml:space="preserve">Oczyszczanie miasta</t>
  </si>
  <si>
    <t xml:space="preserve">9020</t>
  </si>
  <si>
    <t xml:space="preserve">Opłata produktowa</t>
  </si>
  <si>
    <t xml:space="preserve">Dochody ze świetlic i DK</t>
  </si>
  <si>
    <t xml:space="preserve">Świetlica Długie</t>
  </si>
  <si>
    <t xml:space="preserve">114,28</t>
  </si>
  <si>
    <t xml:space="preserve">24,14</t>
  </si>
  <si>
    <t xml:space="preserve">Dzierżawa pomieszczeń hali</t>
  </si>
  <si>
    <t xml:space="preserve">Dochody z hali</t>
  </si>
  <si>
    <t xml:space="preserve">95,93</t>
  </si>
  <si>
    <t xml:space="preserve">103,54</t>
  </si>
  <si>
    <t xml:space="preserve">Ogółem dochody</t>
  </si>
  <si>
    <t xml:space="preserve">Załącznik Nr 7 do uchwały Rady Miejskiej w Chociwlu Nr III/16/06 z dnia 28 grudzień 2006 r.</t>
  </si>
  <si>
    <t xml:space="preserve">Prognoza łącznej kwoty długu publicznego Gminy Chociwel na lata 2005 - 2007</t>
  </si>
  <si>
    <t xml:space="preserve">  w zł  </t>
  </si>
  <si>
    <t xml:space="preserve">Wykonanie 2005 r. </t>
  </si>
  <si>
    <t xml:space="preserve">Przewidywane wykonanie</t>
  </si>
  <si>
    <t xml:space="preserve">2006 r.</t>
  </si>
  <si>
    <t xml:space="preserve">2007 r.</t>
  </si>
  <si>
    <t xml:space="preserve">A. DOCHODY</t>
  </si>
  <si>
    <r>
      <rPr>
        <b val="true"/>
        <sz val="10"/>
        <rFont val="Arial CE"/>
        <family val="2"/>
        <charset val="238"/>
      </rPr>
      <t xml:space="preserve">B. WYDATKI  </t>
    </r>
    <r>
      <rPr>
        <sz val="10"/>
        <rFont val="Arial CE"/>
        <family val="2"/>
        <charset val="238"/>
      </rPr>
      <t xml:space="preserve">(B1+B2)</t>
    </r>
  </si>
  <si>
    <t xml:space="preserve">B1. Wydatki bieżące</t>
  </si>
  <si>
    <t xml:space="preserve">B2. Wydatki majątkowe</t>
  </si>
  <si>
    <t xml:space="preserve">C. NADWYŻKA / DEFICYT (A-B)</t>
  </si>
  <si>
    <t xml:space="preserve">D. FINANSOWANIE (D1-D2)</t>
  </si>
  <si>
    <r>
      <rPr>
        <b val="true"/>
        <sz val="10"/>
        <rFont val="Arial CE"/>
        <family val="2"/>
        <charset val="238"/>
      </rPr>
      <t xml:space="preserve">D1. Przychody ogółem 
       </t>
    </r>
    <r>
      <rPr>
        <sz val="10"/>
        <rFont val="Arial CE"/>
        <family val="2"/>
        <charset val="238"/>
      </rPr>
      <t xml:space="preserve">z tego:</t>
    </r>
  </si>
  <si>
    <t xml:space="preserve">D11. kredyty i pożyczki
 w tym:</t>
  </si>
  <si>
    <t xml:space="preserve">      D111. na realizację programów i projektów 
                realizowanych z udziałem środków pochodzących 
                z funduszy strukturalnych i Funduszu Spójności UE, 
                 w tym:</t>
  </si>
  <si>
    <t xml:space="preserve">                D1111. pożyczki na prefinansowanie 
                          programów i projektów finansowanych z 
                          udziałem środków pochodzących z funduszy 
                          strukturalnych i Funduszu Spójności, 
                          otrzymane z budżetu państwa</t>
  </si>
  <si>
    <t xml:space="preserve">D12. spłata pożyczek udzielonych</t>
  </si>
  <si>
    <t xml:space="preserve">D13. nadwyżka z lat ubiegłych
w tym:</t>
  </si>
  <si>
    <t xml:space="preserve">     D131. środki na pokrycie deficytu</t>
  </si>
  <si>
    <t xml:space="preserve">D14. papiery wartościowe
w tym:</t>
  </si>
  <si>
    <t xml:space="preserve">     D141. na realizację programów i projektów 
              realizowanych z udziałem środków 
              pochodzących z funduszy strukturalnych 
              i Funduszu Spójności UE</t>
  </si>
  <si>
    <t xml:space="preserve">D15. obligacje jednostek samorządowych oraz związków komunalnych
w tym:</t>
  </si>
  <si>
    <t xml:space="preserve">     D151. na realizację programów i projektów 
              realizowanych z udziałem środków pochodzących 
              z funduszy strukturalnych i Funduszu Spójności UE</t>
  </si>
  <si>
    <t xml:space="preserve">D16. prywatyzacja majątku jst</t>
  </si>
  <si>
    <t xml:space="preserve">D17. inne źródła
w tym:</t>
  </si>
  <si>
    <t xml:space="preserve">       D171. środki na pokrycie deficytu</t>
  </si>
  <si>
    <r>
      <rPr>
        <b val="true"/>
        <sz val="10"/>
        <rFont val="Arial CE"/>
        <family val="2"/>
        <charset val="238"/>
      </rPr>
      <t xml:space="preserve">D2. Rozchody ogółem 
       </t>
    </r>
    <r>
      <rPr>
        <sz val="10"/>
        <rFont val="Arial CE"/>
        <family val="2"/>
        <charset val="238"/>
      </rPr>
      <t xml:space="preserve">z tego:</t>
    </r>
  </si>
  <si>
    <t xml:space="preserve">D21. spłaty kredytów i pożyczek
 w tym:</t>
  </si>
  <si>
    <t xml:space="preserve">   D211. na realizację programów i projektów 
            realizowanych z udziałem środków pochodzących z
            funduszy strukturalnych i Funduszu Spójności UE,
             w tym:</t>
  </si>
  <si>
    <t xml:space="preserve">            D2111. pożyczek na prefinansowanie programów 
                       i projektów finansowanych z udziałem 
                       środków pochodzących z funduszy 
                       strukturalnych i Funduszu Spójności, 
                       otrzymanych z budżetu państwa</t>
  </si>
  <si>
    <t xml:space="preserve">D22. pożyczki</t>
  </si>
  <si>
    <t xml:space="preserve">D23. lokaty w bankach</t>
  </si>
  <si>
    <t xml:space="preserve">D24. wykup papierów wartościowych
w tym:</t>
  </si>
  <si>
    <t xml:space="preserve">     D241. na realizację programów i projektów realizowanych 
              z udziałem środków pochodzących z funduszy 
              strukturalnych i Funduszu Spójności UE</t>
  </si>
  <si>
    <t xml:space="preserve">D25. wykup obligacji samorządowych
w tym:</t>
  </si>
  <si>
    <t xml:space="preserve">      D251. na realizację programów i projektów realizowanych 
               z udziałem środków pochodzących z funduszy 
               strukturalnych i Funduszu Spójności UE</t>
  </si>
  <si>
    <t xml:space="preserve">D26. inne cele</t>
  </si>
  <si>
    <t xml:space="preserve">E. UMORZENIE POŻYCZKI</t>
  </si>
  <si>
    <t xml:space="preserve">33</t>
  </si>
  <si>
    <t xml:space="preserve">F.DŁUG NA KONIEC ROKU:</t>
  </si>
  <si>
    <t xml:space="preserve"> 1) wyemitowane papiery wartościowe, </t>
  </si>
  <si>
    <t xml:space="preserve"> 2) zaciągnięte kredyty,</t>
  </si>
  <si>
    <t xml:space="preserve"> 3) zaciągnięte pożyczki,</t>
  </si>
  <si>
    <r>
      <rPr>
        <b val="true"/>
        <sz val="10"/>
        <rFont val="Arial CE"/>
        <family val="2"/>
        <charset val="238"/>
      </rPr>
      <t xml:space="preserve"> 4) przyjęte depozyty</t>
    </r>
    <r>
      <rPr>
        <b val="true"/>
        <vertAlign val="superscript"/>
        <sz val="10"/>
        <rFont val="Arial CE"/>
        <family val="2"/>
        <charset val="238"/>
      </rPr>
      <t xml:space="preserve">2)</t>
    </r>
    <r>
      <rPr>
        <b val="true"/>
        <sz val="10"/>
        <rFont val="Arial CE"/>
        <family val="2"/>
        <charset val="238"/>
      </rPr>
      <t xml:space="preserve">,</t>
    </r>
  </si>
  <si>
    <t xml:space="preserve"> 5) wymagalne zobowiązania:</t>
  </si>
  <si>
    <t xml:space="preserve">   a) wynikające z ustaw i orzeczeń sądów
        lub ostatecznych decyzji administracyjnych,</t>
  </si>
  <si>
    <t xml:space="preserve">    b) uznane za bezsporne przez właściwą jednostkę
         sektora finansów publicznych, będącą dłużnikiem</t>
  </si>
  <si>
    <t xml:space="preserve"> 6) zobowiązania związane z przyrzeczonymi 
      środkami z funduszy strukturalnych oraz 
      Funduszu Spójności Unii Europejskiej:    </t>
  </si>
  <si>
    <t xml:space="preserve">      a) kredyty,</t>
  </si>
  <si>
    <t xml:space="preserve">      b) pożyczki,</t>
  </si>
  <si>
    <t xml:space="preserve">      c) emitowane papiery wartościowe.</t>
  </si>
  <si>
    <r>
      <rPr>
        <b val="true"/>
        <sz val="10"/>
        <rFont val="Arial CE"/>
        <family val="2"/>
        <charset val="238"/>
      </rPr>
      <t xml:space="preserve">G. Wska</t>
    </r>
    <r>
      <rPr>
        <b val="true"/>
        <sz val="10"/>
        <color rgb="FF000000"/>
        <rFont val="Arial"/>
        <family val="2"/>
      </rPr>
      <t xml:space="preserve">ź</t>
    </r>
    <r>
      <rPr>
        <b val="true"/>
        <sz val="10"/>
        <color rgb="FF000000"/>
        <rFont val="Arial CE"/>
        <family val="2"/>
        <charset val="238"/>
      </rPr>
      <t xml:space="preserve">nik łącznego d</t>
    </r>
    <r>
      <rPr>
        <b val="true"/>
        <sz val="10"/>
        <color rgb="FF000000"/>
        <rFont val="Arial"/>
        <family val="2"/>
      </rPr>
      <t xml:space="preserve">ł</t>
    </r>
    <r>
      <rPr>
        <b val="true"/>
        <sz val="10"/>
        <color rgb="FF000000"/>
        <rFont val="Arial CE"/>
        <family val="2"/>
        <charset val="238"/>
      </rPr>
      <t xml:space="preserve">ugu do dochodu 
     (poz.33 / poz.1) %</t>
    </r>
  </si>
  <si>
    <r>
      <rPr>
        <b val="true"/>
        <sz val="10"/>
        <rFont val="Arial CE"/>
        <family val="2"/>
        <charset val="238"/>
      </rPr>
      <t xml:space="preserve">G1. Wska</t>
    </r>
    <r>
      <rPr>
        <b val="true"/>
        <sz val="10"/>
        <color rgb="FF000000"/>
        <rFont val="Arial"/>
        <family val="2"/>
      </rPr>
      <t xml:space="preserve">ź</t>
    </r>
    <r>
      <rPr>
        <b val="true"/>
        <sz val="10"/>
        <color rgb="FF000000"/>
        <rFont val="Arial CE"/>
        <family val="2"/>
        <charset val="238"/>
      </rPr>
      <t xml:space="preserve">nik d</t>
    </r>
    <r>
      <rPr>
        <b val="true"/>
        <sz val="10"/>
        <color rgb="FF000000"/>
        <rFont val="Arial"/>
        <family val="2"/>
      </rPr>
      <t xml:space="preserve">ł</t>
    </r>
    <r>
      <rPr>
        <b val="true"/>
        <sz val="10"/>
        <color rgb="FF000000"/>
        <rFont val="Arial CE"/>
        <family val="2"/>
        <charset val="238"/>
      </rPr>
      <t xml:space="preserve">ugu do dochodu </t>
    </r>
    <r>
      <rPr>
        <i val="true"/>
        <sz val="10"/>
        <color rgb="FF000000"/>
        <rFont val="Arial CE"/>
        <family val="2"/>
        <charset val="238"/>
      </rPr>
      <t xml:space="preserve">(bez poz. 41)
</t>
    </r>
    <r>
      <rPr>
        <b val="true"/>
        <sz val="10"/>
        <color rgb="FF000000"/>
        <rFont val="Arial CE"/>
        <family val="2"/>
        <charset val="238"/>
      </rPr>
      <t xml:space="preserve">     ((poz.33 (-) poz. 41) / poz.1) %</t>
    </r>
  </si>
  <si>
    <t xml:space="preserve">H. OBCIĄŻENIE ROCZNE BUDŻETU
   z tytułu spłaty zadłużenia - z tego:</t>
  </si>
  <si>
    <t xml:space="preserve"> 1)  spłaty rat kredytów z odsetkami,</t>
  </si>
  <si>
    <t xml:space="preserve"> 2)  spłaty rat pożyczek z odsetkami,</t>
  </si>
  <si>
    <t xml:space="preserve"> 3) potenc. spłaty udzielonych poręczeń
     z należnymi odsetkami,</t>
  </si>
  <si>
    <t xml:space="preserve"> 4) wykup papierów wartościowych
     wyemitowanych przez j.s.t.,</t>
  </si>
  <si>
    <t xml:space="preserve"> 5) spłaty zobowiązań związanych z przyrzeczonymi 
     środkami z funduszy  strukturalnych oraz 
      Funduszu Spójności Unii Europejskiej:</t>
  </si>
  <si>
    <t xml:space="preserve">     a) spłaty rat kredytów z odsetkami,</t>
  </si>
  <si>
    <t xml:space="preserve">     b) spłaty rat pożyczek z odsetkami,</t>
  </si>
  <si>
    <t xml:space="preserve">     c) wykup papierów wartościowych.</t>
  </si>
  <si>
    <t xml:space="preserve">I. Wskaźnik rocznej spłaty łącznego zadłużenia  
    do dochodu  (poz.44 / poz.1) %</t>
  </si>
  <si>
    <r>
      <rPr>
        <b val="true"/>
        <sz val="10"/>
        <rFont val="Arial CE"/>
        <family val="2"/>
        <charset val="238"/>
      </rPr>
      <t xml:space="preserve">I1. Wskaźnik rocznej spłaty zadłużenia do 
 dochodu </t>
    </r>
    <r>
      <rPr>
        <i val="true"/>
        <sz val="10"/>
        <rFont val="Arial CE"/>
        <family val="2"/>
        <charset val="238"/>
      </rPr>
      <t xml:space="preserve">(bez poz. 49)</t>
    </r>
    <r>
      <rPr>
        <b val="true"/>
        <sz val="10"/>
        <rFont val="Arial CE"/>
        <family val="2"/>
        <charset val="238"/>
      </rPr>
      <t xml:space="preserve"> ((poz.44 (-) poz. 49) / poz.1) 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Coronet"/>
      <family val="4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3"/>
      <name val="Arial CE"/>
      <family val="2"/>
      <charset val="238"/>
    </font>
    <font>
      <sz val="12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2" width="52.99"/>
    <col collapsed="false" customWidth="true" hidden="false" outlineLevel="0" max="5" min="5" style="3" width="20.99"/>
  </cols>
  <sheetData>
    <row r="1" customFormat="false" ht="60.75" hidden="false" customHeight="true" outlineLevel="0" collapsed="false">
      <c r="E1" s="4" t="s">
        <v>0</v>
      </c>
      <c r="F1" s="5"/>
    </row>
    <row r="2" customFormat="false" ht="12.75" hidden="false" customHeight="false" outlineLevel="0" collapsed="false">
      <c r="E2" s="4"/>
      <c r="F2" s="5"/>
    </row>
    <row r="3" customFormat="false" ht="18" hidden="false" customHeight="false" outlineLevel="0" collapsed="false">
      <c r="B3" s="6" t="s">
        <v>1</v>
      </c>
      <c r="C3" s="6"/>
      <c r="D3" s="6"/>
      <c r="E3" s="6"/>
    </row>
    <row r="4" customFormat="false" ht="18" hidden="false" customHeight="false" outlineLevel="0" collapsed="false">
      <c r="B4" s="7"/>
      <c r="C4" s="7"/>
      <c r="D4" s="8"/>
    </row>
    <row r="5" customFormat="false" ht="12.75" hidden="false" customHeight="false" outlineLevel="0" collapsed="false">
      <c r="E5" s="9" t="s">
        <v>2</v>
      </c>
    </row>
    <row r="6" s="14" customFormat="true" ht="15" hidden="false" customHeight="tru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3" t="s">
        <v>7</v>
      </c>
    </row>
    <row r="7" s="14" customFormat="true" ht="15" hidden="false" customHeight="true" outlineLevel="0" collapsed="false">
      <c r="A7" s="10"/>
      <c r="B7" s="10"/>
      <c r="C7" s="11"/>
      <c r="D7" s="12"/>
      <c r="E7" s="13"/>
    </row>
    <row r="8" s="17" customFormat="true" ht="10.5" hidden="false" customHeight="tru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5" t="n">
        <v>5</v>
      </c>
    </row>
    <row r="9" s="22" customFormat="true" ht="20.1" hidden="false" customHeight="true" outlineLevel="0" collapsed="false">
      <c r="A9" s="18" t="n">
        <v>700</v>
      </c>
      <c r="B9" s="19"/>
      <c r="C9" s="19"/>
      <c r="D9" s="20" t="s">
        <v>8</v>
      </c>
      <c r="E9" s="21" t="n">
        <f aca="false">SUM(E10,E13)</f>
        <v>862100</v>
      </c>
    </row>
    <row r="10" customFormat="false" ht="20.1" hidden="false" customHeight="true" outlineLevel="0" collapsed="false">
      <c r="A10" s="23"/>
      <c r="B10" s="24" t="n">
        <v>70001</v>
      </c>
      <c r="C10" s="24"/>
      <c r="D10" s="25" t="s">
        <v>9</v>
      </c>
      <c r="E10" s="26" t="n">
        <v>446200</v>
      </c>
    </row>
    <row r="11" customFormat="false" ht="20.1" hidden="false" customHeight="true" outlineLevel="0" collapsed="false">
      <c r="A11" s="27"/>
      <c r="B11" s="28"/>
      <c r="C11" s="28" t="s">
        <v>10</v>
      </c>
      <c r="D11" s="29" t="s">
        <v>11</v>
      </c>
      <c r="E11" s="30" t="n">
        <v>445000</v>
      </c>
    </row>
    <row r="12" customFormat="false" ht="20.1" hidden="false" customHeight="true" outlineLevel="0" collapsed="false">
      <c r="A12" s="27"/>
      <c r="B12" s="28"/>
      <c r="C12" s="28" t="s">
        <v>12</v>
      </c>
      <c r="D12" s="29" t="s">
        <v>13</v>
      </c>
      <c r="E12" s="30" t="n">
        <v>1200</v>
      </c>
    </row>
    <row r="13" customFormat="false" ht="20.1" hidden="false" customHeight="true" outlineLevel="0" collapsed="false">
      <c r="A13" s="27"/>
      <c r="B13" s="28" t="s">
        <v>14</v>
      </c>
      <c r="C13" s="28"/>
      <c r="D13" s="29" t="s">
        <v>15</v>
      </c>
      <c r="E13" s="30" t="n">
        <f aca="false">SUM(E14,E15,E16,E17,E18)</f>
        <v>415900</v>
      </c>
    </row>
    <row r="14" customFormat="false" ht="27" hidden="false" customHeight="true" outlineLevel="0" collapsed="false">
      <c r="A14" s="27"/>
      <c r="B14" s="28"/>
      <c r="C14" s="28" t="s">
        <v>16</v>
      </c>
      <c r="D14" s="29" t="s">
        <v>17</v>
      </c>
      <c r="E14" s="30" t="n">
        <v>24000</v>
      </c>
    </row>
    <row r="15" customFormat="false" ht="36.75" hidden="false" customHeight="true" outlineLevel="0" collapsed="false">
      <c r="A15" s="27"/>
      <c r="B15" s="28"/>
      <c r="C15" s="28" t="s">
        <v>18</v>
      </c>
      <c r="D15" s="31" t="s">
        <v>19</v>
      </c>
      <c r="E15" s="30" t="n">
        <v>92000</v>
      </c>
    </row>
    <row r="16" customFormat="false" ht="20.1" hidden="false" customHeight="true" outlineLevel="0" collapsed="false">
      <c r="A16" s="27"/>
      <c r="B16" s="28"/>
      <c r="C16" s="28" t="s">
        <v>10</v>
      </c>
      <c r="D16" s="29" t="s">
        <v>11</v>
      </c>
      <c r="E16" s="30" t="n">
        <v>25400</v>
      </c>
    </row>
    <row r="17" customFormat="false" ht="20.1" hidden="false" customHeight="true" outlineLevel="0" collapsed="false">
      <c r="A17" s="27"/>
      <c r="B17" s="28"/>
      <c r="C17" s="28" t="s">
        <v>20</v>
      </c>
      <c r="D17" s="29" t="s">
        <v>21</v>
      </c>
      <c r="E17" s="30" t="n">
        <v>273500</v>
      </c>
    </row>
    <row r="18" customFormat="false" ht="20.1" hidden="false" customHeight="true" outlineLevel="0" collapsed="false">
      <c r="A18" s="27"/>
      <c r="B18" s="28"/>
      <c r="C18" s="28" t="s">
        <v>12</v>
      </c>
      <c r="D18" s="29" t="s">
        <v>13</v>
      </c>
      <c r="E18" s="30" t="n">
        <v>1000</v>
      </c>
    </row>
    <row r="19" customFormat="false" ht="14.25" hidden="false" customHeight="true" outlineLevel="0" collapsed="false">
      <c r="A19" s="27"/>
      <c r="B19" s="28"/>
      <c r="C19" s="28"/>
      <c r="D19" s="29"/>
      <c r="E19" s="30"/>
    </row>
    <row r="20" s="22" customFormat="true" ht="20.1" hidden="false" customHeight="true" outlineLevel="0" collapsed="false">
      <c r="A20" s="32" t="s">
        <v>22</v>
      </c>
      <c r="B20" s="33"/>
      <c r="C20" s="33"/>
      <c r="D20" s="34" t="s">
        <v>23</v>
      </c>
      <c r="E20" s="35" t="n">
        <v>10000</v>
      </c>
    </row>
    <row r="21" customFormat="false" ht="20.1" hidden="false" customHeight="true" outlineLevel="0" collapsed="false">
      <c r="A21" s="27"/>
      <c r="B21" s="28" t="s">
        <v>24</v>
      </c>
      <c r="C21" s="28"/>
      <c r="D21" s="29" t="s">
        <v>25</v>
      </c>
      <c r="E21" s="30" t="n">
        <v>10000</v>
      </c>
    </row>
    <row r="22" customFormat="false" ht="20.1" hidden="false" customHeight="true" outlineLevel="0" collapsed="false">
      <c r="A22" s="27"/>
      <c r="B22" s="28"/>
      <c r="C22" s="28" t="s">
        <v>10</v>
      </c>
      <c r="D22" s="29" t="s">
        <v>11</v>
      </c>
      <c r="E22" s="30" t="n">
        <v>10000</v>
      </c>
    </row>
    <row r="23" customFormat="false" ht="10.5" hidden="false" customHeight="true" outlineLevel="0" collapsed="false">
      <c r="A23" s="27"/>
      <c r="B23" s="28"/>
      <c r="C23" s="28"/>
      <c r="D23" s="29"/>
      <c r="E23" s="30"/>
    </row>
    <row r="24" s="22" customFormat="true" ht="20.1" hidden="false" customHeight="true" outlineLevel="0" collapsed="false">
      <c r="A24" s="32" t="s">
        <v>26</v>
      </c>
      <c r="B24" s="33"/>
      <c r="C24" s="33"/>
      <c r="D24" s="34" t="s">
        <v>27</v>
      </c>
      <c r="E24" s="35" t="n">
        <v>94200</v>
      </c>
    </row>
    <row r="25" customFormat="false" ht="20.1" hidden="false" customHeight="true" outlineLevel="0" collapsed="false">
      <c r="A25" s="27"/>
      <c r="B25" s="28" t="s">
        <v>28</v>
      </c>
      <c r="C25" s="28"/>
      <c r="D25" s="29" t="s">
        <v>29</v>
      </c>
      <c r="E25" s="30" t="n">
        <v>73000</v>
      </c>
    </row>
    <row r="26" customFormat="false" ht="25.5" hidden="false" customHeight="true" outlineLevel="0" collapsed="false">
      <c r="A26" s="27"/>
      <c r="B26" s="28"/>
      <c r="C26" s="28" t="s">
        <v>30</v>
      </c>
      <c r="D26" s="29" t="s">
        <v>31</v>
      </c>
      <c r="E26" s="30" t="n">
        <v>73000</v>
      </c>
    </row>
    <row r="27" customFormat="false" ht="20.1" hidden="false" customHeight="true" outlineLevel="0" collapsed="false">
      <c r="A27" s="27"/>
      <c r="B27" s="28" t="s">
        <v>32</v>
      </c>
      <c r="C27" s="28"/>
      <c r="D27" s="29" t="s">
        <v>33</v>
      </c>
      <c r="E27" s="30" t="n">
        <v>19200</v>
      </c>
    </row>
    <row r="28" customFormat="false" ht="20.1" hidden="false" customHeight="true" outlineLevel="0" collapsed="false">
      <c r="A28" s="23"/>
      <c r="B28" s="24"/>
      <c r="C28" s="24" t="s">
        <v>34</v>
      </c>
      <c r="D28" s="25" t="s">
        <v>35</v>
      </c>
      <c r="E28" s="26" t="n">
        <v>2400</v>
      </c>
    </row>
    <row r="29" customFormat="false" ht="20.1" hidden="false" customHeight="true" outlineLevel="0" collapsed="false">
      <c r="A29" s="27"/>
      <c r="B29" s="28"/>
      <c r="C29" s="28" t="s">
        <v>36</v>
      </c>
      <c r="D29" s="29" t="s">
        <v>37</v>
      </c>
      <c r="E29" s="30" t="n">
        <v>6800</v>
      </c>
    </row>
    <row r="30" customFormat="false" ht="33.75" hidden="false" customHeight="true" outlineLevel="0" collapsed="false">
      <c r="A30" s="27"/>
      <c r="B30" s="28"/>
      <c r="C30" s="28" t="s">
        <v>18</v>
      </c>
      <c r="D30" s="36" t="s">
        <v>19</v>
      </c>
      <c r="E30" s="30" t="n">
        <v>2000</v>
      </c>
    </row>
    <row r="31" customFormat="false" ht="20.1" hidden="false" customHeight="true" outlineLevel="0" collapsed="false">
      <c r="A31" s="27"/>
      <c r="B31" s="28"/>
      <c r="C31" s="28" t="s">
        <v>10</v>
      </c>
      <c r="D31" s="29" t="s">
        <v>11</v>
      </c>
      <c r="E31" s="30" t="n">
        <v>8000</v>
      </c>
    </row>
    <row r="32" customFormat="false" ht="20.1" hidden="false" customHeight="true" outlineLevel="0" collapsed="false">
      <c r="A32" s="27"/>
      <c r="B32" s="28" t="s">
        <v>38</v>
      </c>
      <c r="C32" s="28"/>
      <c r="D32" s="29" t="s">
        <v>39</v>
      </c>
      <c r="E32" s="30" t="n">
        <v>2000</v>
      </c>
    </row>
    <row r="33" customFormat="false" ht="20.1" hidden="false" customHeight="true" outlineLevel="0" collapsed="false">
      <c r="A33" s="27"/>
      <c r="B33" s="28"/>
      <c r="C33" s="28" t="s">
        <v>10</v>
      </c>
      <c r="D33" s="29" t="s">
        <v>11</v>
      </c>
      <c r="E33" s="30" t="n">
        <v>2000</v>
      </c>
    </row>
    <row r="34" customFormat="false" ht="12" hidden="false" customHeight="true" outlineLevel="0" collapsed="false">
      <c r="A34" s="27"/>
      <c r="B34" s="28"/>
      <c r="C34" s="28"/>
      <c r="D34" s="29"/>
      <c r="E34" s="30"/>
    </row>
    <row r="35" s="22" customFormat="true" ht="27" hidden="false" customHeight="true" outlineLevel="0" collapsed="false">
      <c r="A35" s="32" t="s">
        <v>40</v>
      </c>
      <c r="B35" s="33"/>
      <c r="C35" s="33"/>
      <c r="D35" s="34" t="s">
        <v>41</v>
      </c>
      <c r="E35" s="35" t="n">
        <v>972</v>
      </c>
    </row>
    <row r="36" customFormat="false" ht="25.5" hidden="false" customHeight="true" outlineLevel="0" collapsed="false">
      <c r="A36" s="27"/>
      <c r="B36" s="28" t="s">
        <v>42</v>
      </c>
      <c r="C36" s="28"/>
      <c r="D36" s="29" t="s">
        <v>43</v>
      </c>
      <c r="E36" s="30" t="n">
        <v>972</v>
      </c>
    </row>
    <row r="37" customFormat="false" ht="28.5" hidden="false" customHeight="true" outlineLevel="0" collapsed="false">
      <c r="A37" s="27"/>
      <c r="B37" s="28"/>
      <c r="C37" s="28" t="s">
        <v>30</v>
      </c>
      <c r="D37" s="29" t="s">
        <v>31</v>
      </c>
      <c r="E37" s="30" t="n">
        <v>972</v>
      </c>
    </row>
    <row r="38" customFormat="false" ht="11.25" hidden="false" customHeight="true" outlineLevel="0" collapsed="false">
      <c r="A38" s="27"/>
      <c r="B38" s="28"/>
      <c r="C38" s="28"/>
      <c r="D38" s="29"/>
      <c r="E38" s="30"/>
    </row>
    <row r="39" s="22" customFormat="true" ht="20.1" hidden="false" customHeight="true" outlineLevel="0" collapsed="false">
      <c r="A39" s="32" t="s">
        <v>44</v>
      </c>
      <c r="B39" s="33"/>
      <c r="C39" s="33"/>
      <c r="D39" s="34" t="s">
        <v>45</v>
      </c>
      <c r="E39" s="35" t="n">
        <v>1000</v>
      </c>
    </row>
    <row r="40" customFormat="false" ht="20.1" hidden="false" customHeight="true" outlineLevel="0" collapsed="false">
      <c r="A40" s="27"/>
      <c r="B40" s="28" t="s">
        <v>46</v>
      </c>
      <c r="C40" s="28"/>
      <c r="D40" s="29" t="s">
        <v>47</v>
      </c>
      <c r="E40" s="30" t="n">
        <v>1000</v>
      </c>
    </row>
    <row r="41" customFormat="false" ht="20.1" hidden="false" customHeight="true" outlineLevel="0" collapsed="false">
      <c r="A41" s="27"/>
      <c r="B41" s="28"/>
      <c r="C41" s="28" t="s">
        <v>10</v>
      </c>
      <c r="D41" s="29" t="s">
        <v>11</v>
      </c>
      <c r="E41" s="30" t="n">
        <v>1000</v>
      </c>
    </row>
    <row r="42" customFormat="false" ht="11.25" hidden="false" customHeight="true" outlineLevel="0" collapsed="false">
      <c r="A42" s="27"/>
      <c r="B42" s="28"/>
      <c r="C42" s="28"/>
      <c r="D42" s="29"/>
      <c r="E42" s="30"/>
    </row>
    <row r="43" s="17" customFormat="true" ht="10.5" hidden="false" customHeight="true" outlineLevel="0" collapsed="false">
      <c r="A43" s="15" t="n">
        <v>1</v>
      </c>
      <c r="B43" s="15" t="n">
        <v>2</v>
      </c>
      <c r="C43" s="15" t="n">
        <v>3</v>
      </c>
      <c r="D43" s="16" t="n">
        <v>4</v>
      </c>
      <c r="E43" s="15" t="s">
        <v>48</v>
      </c>
    </row>
    <row r="44" s="39" customFormat="true" ht="10.5" hidden="false" customHeight="true" outlineLevel="0" collapsed="false">
      <c r="A44" s="37"/>
      <c r="B44" s="37"/>
      <c r="C44" s="37"/>
      <c r="D44" s="38"/>
      <c r="E44" s="37"/>
    </row>
    <row r="45" s="43" customFormat="true" ht="25.5" hidden="false" customHeight="true" outlineLevel="0" collapsed="false">
      <c r="A45" s="40" t="s">
        <v>49</v>
      </c>
      <c r="B45" s="40"/>
      <c r="C45" s="40"/>
      <c r="D45" s="41" t="s">
        <v>50</v>
      </c>
      <c r="E45" s="42" t="n">
        <v>3574573</v>
      </c>
    </row>
    <row r="46" customFormat="false" ht="20.1" hidden="false" customHeight="true" outlineLevel="0" collapsed="false">
      <c r="A46" s="27"/>
      <c r="B46" s="28" t="s">
        <v>51</v>
      </c>
      <c r="C46" s="28"/>
      <c r="D46" s="29" t="s">
        <v>52</v>
      </c>
      <c r="E46" s="30" t="n">
        <v>2500</v>
      </c>
    </row>
    <row r="47" customFormat="false" ht="22.5" hidden="false" customHeight="true" outlineLevel="0" collapsed="false">
      <c r="A47" s="27"/>
      <c r="B47" s="28"/>
      <c r="C47" s="28" t="s">
        <v>53</v>
      </c>
      <c r="D47" s="29" t="s">
        <v>54</v>
      </c>
      <c r="E47" s="30" t="n">
        <v>2500</v>
      </c>
    </row>
    <row r="48" customFormat="false" ht="40.5" hidden="false" customHeight="true" outlineLevel="0" collapsed="false">
      <c r="A48" s="27"/>
      <c r="B48" s="28" t="s">
        <v>55</v>
      </c>
      <c r="C48" s="28"/>
      <c r="D48" s="36" t="s">
        <v>56</v>
      </c>
      <c r="E48" s="30" t="n">
        <v>1299000</v>
      </c>
    </row>
    <row r="49" customFormat="false" ht="20.1" hidden="false" customHeight="true" outlineLevel="0" collapsed="false">
      <c r="A49" s="27"/>
      <c r="B49" s="28"/>
      <c r="C49" s="28" t="s">
        <v>57</v>
      </c>
      <c r="D49" s="29" t="s">
        <v>58</v>
      </c>
      <c r="E49" s="30" t="n">
        <v>1029500</v>
      </c>
    </row>
    <row r="50" customFormat="false" ht="20.1" hidden="false" customHeight="true" outlineLevel="0" collapsed="false">
      <c r="A50" s="27"/>
      <c r="B50" s="28"/>
      <c r="C50" s="28" t="s">
        <v>59</v>
      </c>
      <c r="D50" s="29" t="s">
        <v>60</v>
      </c>
      <c r="E50" s="30" t="n">
        <v>200000</v>
      </c>
    </row>
    <row r="51" customFormat="false" ht="20.1" hidden="false" customHeight="true" outlineLevel="0" collapsed="false">
      <c r="A51" s="27"/>
      <c r="B51" s="28"/>
      <c r="C51" s="28" t="s">
        <v>61</v>
      </c>
      <c r="D51" s="29" t="s">
        <v>62</v>
      </c>
      <c r="E51" s="30" t="n">
        <v>60000</v>
      </c>
    </row>
    <row r="52" customFormat="false" ht="20.1" hidden="false" customHeight="true" outlineLevel="0" collapsed="false">
      <c r="A52" s="27"/>
      <c r="B52" s="28"/>
      <c r="C52" s="28" t="s">
        <v>63</v>
      </c>
      <c r="D52" s="29" t="s">
        <v>64</v>
      </c>
      <c r="E52" s="30" t="n">
        <v>3000</v>
      </c>
    </row>
    <row r="53" customFormat="false" ht="20.1" hidden="false" customHeight="true" outlineLevel="0" collapsed="false">
      <c r="A53" s="27"/>
      <c r="B53" s="28"/>
      <c r="C53" s="28" t="s">
        <v>65</v>
      </c>
      <c r="D53" s="29" t="s">
        <v>66</v>
      </c>
      <c r="E53" s="30" t="n">
        <v>1000</v>
      </c>
    </row>
    <row r="54" customFormat="false" ht="20.1" hidden="false" customHeight="true" outlineLevel="0" collapsed="false">
      <c r="A54" s="27"/>
      <c r="B54" s="28"/>
      <c r="C54" s="28" t="s">
        <v>36</v>
      </c>
      <c r="D54" s="29" t="s">
        <v>37</v>
      </c>
      <c r="E54" s="30" t="n">
        <v>500</v>
      </c>
    </row>
    <row r="55" customFormat="false" ht="22.5" hidden="false" customHeight="true" outlineLevel="0" collapsed="false">
      <c r="A55" s="27"/>
      <c r="B55" s="28"/>
      <c r="C55" s="28" t="s">
        <v>67</v>
      </c>
      <c r="D55" s="29" t="s">
        <v>68</v>
      </c>
      <c r="E55" s="30" t="n">
        <v>5000</v>
      </c>
    </row>
    <row r="56" customFormat="false" ht="30" hidden="false" customHeight="true" outlineLevel="0" collapsed="false">
      <c r="A56" s="27"/>
      <c r="B56" s="28" t="s">
        <v>69</v>
      </c>
      <c r="C56" s="28"/>
      <c r="D56" s="36" t="s">
        <v>70</v>
      </c>
      <c r="E56" s="30" t="n">
        <v>663900</v>
      </c>
    </row>
    <row r="57" customFormat="false" ht="20.1" hidden="false" customHeight="true" outlineLevel="0" collapsed="false">
      <c r="A57" s="27"/>
      <c r="B57" s="28"/>
      <c r="C57" s="28" t="s">
        <v>57</v>
      </c>
      <c r="D57" s="29" t="s">
        <v>58</v>
      </c>
      <c r="E57" s="30" t="n">
        <v>345000</v>
      </c>
    </row>
    <row r="58" customFormat="false" ht="20.1" hidden="false" customHeight="true" outlineLevel="0" collapsed="false">
      <c r="A58" s="27"/>
      <c r="B58" s="28"/>
      <c r="C58" s="28" t="s">
        <v>59</v>
      </c>
      <c r="D58" s="29" t="s">
        <v>60</v>
      </c>
      <c r="E58" s="30" t="n">
        <v>175000</v>
      </c>
    </row>
    <row r="59" customFormat="false" ht="20.1" hidden="false" customHeight="true" outlineLevel="0" collapsed="false">
      <c r="A59" s="27"/>
      <c r="B59" s="28"/>
      <c r="C59" s="28" t="s">
        <v>61</v>
      </c>
      <c r="D59" s="29" t="s">
        <v>62</v>
      </c>
      <c r="E59" s="30" t="n">
        <v>4000</v>
      </c>
    </row>
    <row r="60" customFormat="false" ht="20.1" hidden="false" customHeight="true" outlineLevel="0" collapsed="false">
      <c r="A60" s="27"/>
      <c r="B60" s="28"/>
      <c r="C60" s="28" t="s">
        <v>63</v>
      </c>
      <c r="D60" s="29" t="s">
        <v>64</v>
      </c>
      <c r="E60" s="30" t="n">
        <v>41000</v>
      </c>
    </row>
    <row r="61" customFormat="false" ht="20.1" hidden="false" customHeight="true" outlineLevel="0" collapsed="false">
      <c r="A61" s="27"/>
      <c r="B61" s="28"/>
      <c r="C61" s="28" t="s">
        <v>71</v>
      </c>
      <c r="D61" s="29" t="s">
        <v>72</v>
      </c>
      <c r="E61" s="30" t="n">
        <v>14200</v>
      </c>
    </row>
    <row r="62" customFormat="false" ht="20.1" hidden="false" customHeight="true" outlineLevel="0" collapsed="false">
      <c r="A62" s="27"/>
      <c r="B62" s="28"/>
      <c r="C62" s="28" t="s">
        <v>73</v>
      </c>
      <c r="D62" s="29" t="s">
        <v>74</v>
      </c>
      <c r="E62" s="30" t="n">
        <v>16500</v>
      </c>
    </row>
    <row r="63" customFormat="false" ht="20.1" hidden="false" customHeight="true" outlineLevel="0" collapsed="false">
      <c r="A63" s="27"/>
      <c r="B63" s="28"/>
      <c r="C63" s="28" t="s">
        <v>65</v>
      </c>
      <c r="D63" s="29" t="s">
        <v>66</v>
      </c>
      <c r="E63" s="30" t="n">
        <v>55000</v>
      </c>
    </row>
    <row r="64" customFormat="false" ht="20.1" hidden="false" customHeight="true" outlineLevel="0" collapsed="false">
      <c r="A64" s="27"/>
      <c r="B64" s="28"/>
      <c r="C64" s="28" t="s">
        <v>36</v>
      </c>
      <c r="D64" s="29" t="s">
        <v>37</v>
      </c>
      <c r="E64" s="30" t="n">
        <v>200</v>
      </c>
    </row>
    <row r="65" customFormat="false" ht="20.1" hidden="false" customHeight="true" outlineLevel="0" collapsed="false">
      <c r="A65" s="27"/>
      <c r="B65" s="28"/>
      <c r="C65" s="28" t="s">
        <v>67</v>
      </c>
      <c r="D65" s="29" t="s">
        <v>68</v>
      </c>
      <c r="E65" s="30" t="n">
        <v>13000</v>
      </c>
    </row>
    <row r="66" customFormat="false" ht="30" hidden="false" customHeight="true" outlineLevel="0" collapsed="false">
      <c r="A66" s="27"/>
      <c r="B66" s="28" t="s">
        <v>75</v>
      </c>
      <c r="C66" s="28"/>
      <c r="D66" s="31" t="s">
        <v>76</v>
      </c>
      <c r="E66" s="30" t="n">
        <v>289000</v>
      </c>
    </row>
    <row r="67" customFormat="false" ht="20.1" hidden="false" customHeight="true" outlineLevel="0" collapsed="false">
      <c r="A67" s="27"/>
      <c r="B67" s="28"/>
      <c r="C67" s="28" t="s">
        <v>77</v>
      </c>
      <c r="D67" s="29" t="s">
        <v>78</v>
      </c>
      <c r="E67" s="30" t="n">
        <v>25000</v>
      </c>
    </row>
    <row r="68" customFormat="false" ht="20.1" hidden="false" customHeight="true" outlineLevel="0" collapsed="false">
      <c r="A68" s="27"/>
      <c r="B68" s="28"/>
      <c r="C68" s="28" t="s">
        <v>79</v>
      </c>
      <c r="D68" s="29" t="s">
        <v>80</v>
      </c>
      <c r="E68" s="30" t="n">
        <v>190000</v>
      </c>
    </row>
    <row r="69" customFormat="false" ht="20.1" hidden="false" customHeight="true" outlineLevel="0" collapsed="false">
      <c r="A69" s="27"/>
      <c r="B69" s="28"/>
      <c r="C69" s="28" t="s">
        <v>81</v>
      </c>
      <c r="D69" s="29" t="s">
        <v>82</v>
      </c>
      <c r="E69" s="30" t="n">
        <v>72000</v>
      </c>
    </row>
    <row r="70" customFormat="false" ht="20.1" hidden="false" customHeight="true" outlineLevel="0" collapsed="false">
      <c r="A70" s="27"/>
      <c r="B70" s="28"/>
      <c r="C70" s="28" t="s">
        <v>12</v>
      </c>
      <c r="D70" s="29" t="s">
        <v>13</v>
      </c>
      <c r="E70" s="30" t="n">
        <v>2000</v>
      </c>
    </row>
    <row r="71" customFormat="false" ht="30" hidden="false" customHeight="true" outlineLevel="0" collapsed="false">
      <c r="A71" s="27"/>
      <c r="B71" s="28" t="s">
        <v>83</v>
      </c>
      <c r="C71" s="28"/>
      <c r="D71" s="29" t="s">
        <v>84</v>
      </c>
      <c r="E71" s="30" t="n">
        <v>1320173</v>
      </c>
    </row>
    <row r="72" customFormat="false" ht="20.1" hidden="false" customHeight="true" outlineLevel="0" collapsed="false">
      <c r="A72" s="27"/>
      <c r="B72" s="28"/>
      <c r="C72" s="28" t="s">
        <v>85</v>
      </c>
      <c r="D72" s="29" t="s">
        <v>86</v>
      </c>
      <c r="E72" s="30" t="n">
        <v>1180173</v>
      </c>
    </row>
    <row r="73" customFormat="false" ht="20.1" hidden="false" customHeight="true" outlineLevel="0" collapsed="false">
      <c r="A73" s="27"/>
      <c r="B73" s="28"/>
      <c r="C73" s="28" t="s">
        <v>87</v>
      </c>
      <c r="D73" s="29" t="s">
        <v>88</v>
      </c>
      <c r="E73" s="30" t="n">
        <v>140000</v>
      </c>
    </row>
    <row r="74" customFormat="false" ht="11.25" hidden="false" customHeight="true" outlineLevel="0" collapsed="false">
      <c r="A74" s="27"/>
      <c r="B74" s="28"/>
      <c r="C74" s="28"/>
      <c r="D74" s="29"/>
      <c r="E74" s="30"/>
    </row>
    <row r="75" s="22" customFormat="true" ht="20.1" hidden="false" customHeight="true" outlineLevel="0" collapsed="false">
      <c r="A75" s="32" t="s">
        <v>89</v>
      </c>
      <c r="B75" s="33"/>
      <c r="C75" s="33"/>
      <c r="D75" s="34" t="s">
        <v>90</v>
      </c>
      <c r="E75" s="35" t="n">
        <v>6069852</v>
      </c>
    </row>
    <row r="76" customFormat="false" ht="26.25" hidden="false" customHeight="true" outlineLevel="0" collapsed="false">
      <c r="A76" s="27"/>
      <c r="B76" s="28" t="s">
        <v>91</v>
      </c>
      <c r="C76" s="28"/>
      <c r="D76" s="29" t="s">
        <v>92</v>
      </c>
      <c r="E76" s="30" t="n">
        <v>4204970</v>
      </c>
    </row>
    <row r="77" customFormat="false" ht="20.1" hidden="false" customHeight="true" outlineLevel="0" collapsed="false">
      <c r="A77" s="27"/>
      <c r="B77" s="28"/>
      <c r="C77" s="28" t="s">
        <v>93</v>
      </c>
      <c r="D77" s="29" t="s">
        <v>94</v>
      </c>
      <c r="E77" s="30" t="n">
        <v>4204970</v>
      </c>
    </row>
    <row r="78" customFormat="false" ht="20.1" hidden="false" customHeight="true" outlineLevel="0" collapsed="false">
      <c r="A78" s="27"/>
      <c r="B78" s="28" t="s">
        <v>95</v>
      </c>
      <c r="C78" s="28"/>
      <c r="D78" s="29" t="s">
        <v>96</v>
      </c>
      <c r="E78" s="30" t="n">
        <v>1607473</v>
      </c>
    </row>
    <row r="79" customFormat="false" ht="20.1" hidden="false" customHeight="true" outlineLevel="0" collapsed="false">
      <c r="A79" s="27"/>
      <c r="B79" s="28"/>
      <c r="C79" s="28" t="s">
        <v>93</v>
      </c>
      <c r="D79" s="29" t="s">
        <v>94</v>
      </c>
      <c r="E79" s="30" t="n">
        <v>1607473</v>
      </c>
    </row>
    <row r="80" customFormat="false" ht="20.1" hidden="false" customHeight="true" outlineLevel="0" collapsed="false">
      <c r="A80" s="27"/>
      <c r="B80" s="28" t="s">
        <v>97</v>
      </c>
      <c r="C80" s="28"/>
      <c r="D80" s="29" t="s">
        <v>98</v>
      </c>
      <c r="E80" s="30" t="n">
        <v>257409</v>
      </c>
    </row>
    <row r="81" customFormat="false" ht="20.1" hidden="false" customHeight="true" outlineLevel="0" collapsed="false">
      <c r="A81" s="27"/>
      <c r="B81" s="28"/>
      <c r="C81" s="28" t="s">
        <v>93</v>
      </c>
      <c r="D81" s="29" t="s">
        <v>94</v>
      </c>
      <c r="E81" s="30" t="n">
        <v>257409</v>
      </c>
    </row>
    <row r="82" customFormat="false" ht="12" hidden="false" customHeight="true" outlineLevel="0" collapsed="false">
      <c r="A82" s="27"/>
      <c r="B82" s="28"/>
      <c r="C82" s="28"/>
      <c r="D82" s="29"/>
      <c r="E82" s="30"/>
    </row>
    <row r="83" s="22" customFormat="true" ht="20.1" hidden="false" customHeight="true" outlineLevel="0" collapsed="false">
      <c r="A83" s="32" t="s">
        <v>99</v>
      </c>
      <c r="B83" s="33"/>
      <c r="C83" s="33"/>
      <c r="D83" s="34" t="s">
        <v>100</v>
      </c>
      <c r="E83" s="35" t="n">
        <v>212253</v>
      </c>
    </row>
    <row r="84" customFormat="false" ht="20.1" hidden="false" customHeight="true" outlineLevel="0" collapsed="false">
      <c r="A84" s="27"/>
      <c r="B84" s="28" t="s">
        <v>101</v>
      </c>
      <c r="C84" s="28"/>
      <c r="D84" s="29" t="s">
        <v>102</v>
      </c>
      <c r="E84" s="30" t="n">
        <v>3570</v>
      </c>
    </row>
    <row r="85" customFormat="false" ht="20.1" hidden="false" customHeight="true" outlineLevel="0" collapsed="false">
      <c r="A85" s="27"/>
      <c r="B85" s="28"/>
      <c r="C85" s="28" t="s">
        <v>10</v>
      </c>
      <c r="D85" s="29" t="s">
        <v>11</v>
      </c>
      <c r="E85" s="30" t="n">
        <v>3570</v>
      </c>
    </row>
    <row r="86" customFormat="false" ht="20.1" hidden="false" customHeight="true" outlineLevel="0" collapsed="false">
      <c r="A86" s="27"/>
      <c r="B86" s="28" t="s">
        <v>103</v>
      </c>
      <c r="C86" s="28"/>
      <c r="D86" s="29" t="s">
        <v>104</v>
      </c>
      <c r="E86" s="30" t="n">
        <v>39470</v>
      </c>
    </row>
    <row r="87" customFormat="false" ht="20.1" hidden="false" customHeight="true" outlineLevel="0" collapsed="false">
      <c r="A87" s="27"/>
      <c r="B87" s="28"/>
      <c r="C87" s="28" t="s">
        <v>10</v>
      </c>
      <c r="D87" s="29" t="s">
        <v>11</v>
      </c>
      <c r="E87" s="30" t="n">
        <v>39470</v>
      </c>
    </row>
    <row r="88" s="17" customFormat="true" ht="10.5" hidden="false" customHeight="true" outlineLevel="0" collapsed="false">
      <c r="A88" s="15" t="n">
        <v>1</v>
      </c>
      <c r="B88" s="15" t="n">
        <v>2</v>
      </c>
      <c r="C88" s="15" t="n">
        <v>3</v>
      </c>
      <c r="D88" s="16" t="n">
        <v>4</v>
      </c>
      <c r="E88" s="15" t="n">
        <v>5</v>
      </c>
    </row>
    <row r="89" s="47" customFormat="true" ht="13.5" hidden="false" customHeight="true" outlineLevel="0" collapsed="false">
      <c r="A89" s="44"/>
      <c r="B89" s="44" t="s">
        <v>105</v>
      </c>
      <c r="C89" s="44"/>
      <c r="D89" s="45" t="s">
        <v>106</v>
      </c>
      <c r="E89" s="46" t="s">
        <v>107</v>
      </c>
    </row>
    <row r="90" customFormat="false" ht="20.1" hidden="false" customHeight="true" outlineLevel="0" collapsed="false">
      <c r="A90" s="27"/>
      <c r="B90" s="28"/>
      <c r="C90" s="28" t="s">
        <v>10</v>
      </c>
      <c r="D90" s="29" t="s">
        <v>11</v>
      </c>
      <c r="E90" s="30" t="n">
        <v>100</v>
      </c>
    </row>
    <row r="91" customFormat="false" ht="20.1" hidden="false" customHeight="true" outlineLevel="0" collapsed="false">
      <c r="A91" s="27"/>
      <c r="B91" s="28" t="s">
        <v>108</v>
      </c>
      <c r="C91" s="28"/>
      <c r="D91" s="29" t="s">
        <v>109</v>
      </c>
      <c r="E91" s="30" t="n">
        <v>1000</v>
      </c>
    </row>
    <row r="92" customFormat="false" ht="36.75" hidden="false" customHeight="true" outlineLevel="0" collapsed="false">
      <c r="A92" s="27"/>
      <c r="B92" s="28"/>
      <c r="C92" s="28" t="s">
        <v>18</v>
      </c>
      <c r="D92" s="36" t="s">
        <v>19</v>
      </c>
      <c r="E92" s="30" t="n">
        <v>1000</v>
      </c>
    </row>
    <row r="93" customFormat="false" ht="14.25" hidden="false" customHeight="true" outlineLevel="0" collapsed="false">
      <c r="A93" s="27"/>
      <c r="B93" s="28" t="s">
        <v>110</v>
      </c>
      <c r="C93" s="28"/>
      <c r="D93" s="29" t="s">
        <v>111</v>
      </c>
      <c r="E93" s="30" t="n">
        <v>20900</v>
      </c>
    </row>
    <row r="94" customFormat="false" ht="36" hidden="false" customHeight="true" outlineLevel="0" collapsed="false">
      <c r="A94" s="27"/>
      <c r="B94" s="28"/>
      <c r="C94" s="28" t="s">
        <v>18</v>
      </c>
      <c r="D94" s="36" t="s">
        <v>19</v>
      </c>
      <c r="E94" s="30" t="n">
        <v>20400</v>
      </c>
    </row>
    <row r="95" customFormat="false" ht="20.1" hidden="false" customHeight="true" outlineLevel="0" collapsed="false">
      <c r="A95" s="27"/>
      <c r="B95" s="28"/>
      <c r="C95" s="28" t="s">
        <v>112</v>
      </c>
      <c r="D95" s="29" t="s">
        <v>113</v>
      </c>
      <c r="E95" s="30" t="n">
        <v>500</v>
      </c>
    </row>
    <row r="96" customFormat="false" ht="20.1" hidden="false" customHeight="true" outlineLevel="0" collapsed="false">
      <c r="A96" s="27"/>
      <c r="B96" s="28" t="s">
        <v>114</v>
      </c>
      <c r="C96" s="28"/>
      <c r="D96" s="29" t="s">
        <v>39</v>
      </c>
      <c r="E96" s="30" t="n">
        <v>147213</v>
      </c>
    </row>
    <row r="97" customFormat="false" ht="20.1" hidden="false" customHeight="true" outlineLevel="0" collapsed="false">
      <c r="A97" s="27"/>
      <c r="B97" s="28"/>
      <c r="C97" s="28" t="s">
        <v>10</v>
      </c>
      <c r="D97" s="29" t="s">
        <v>11</v>
      </c>
      <c r="E97" s="30" t="n">
        <v>147213</v>
      </c>
    </row>
    <row r="98" customFormat="false" ht="12" hidden="false" customHeight="true" outlineLevel="0" collapsed="false">
      <c r="A98" s="27"/>
      <c r="B98" s="28"/>
      <c r="C98" s="28"/>
      <c r="D98" s="29"/>
      <c r="E98" s="30"/>
    </row>
    <row r="99" s="22" customFormat="true" ht="20.1" hidden="false" customHeight="true" outlineLevel="0" collapsed="false">
      <c r="A99" s="32" t="s">
        <v>115</v>
      </c>
      <c r="B99" s="33"/>
      <c r="C99" s="33"/>
      <c r="D99" s="34" t="s">
        <v>116</v>
      </c>
      <c r="E99" s="35" t="n">
        <v>2775000</v>
      </c>
    </row>
    <row r="100" customFormat="false" ht="26.25" hidden="false" customHeight="true" outlineLevel="0" collapsed="false">
      <c r="A100" s="27"/>
      <c r="B100" s="28" t="s">
        <v>117</v>
      </c>
      <c r="C100" s="28"/>
      <c r="D100" s="31" t="s">
        <v>118</v>
      </c>
      <c r="E100" s="30" t="n">
        <v>2319000</v>
      </c>
    </row>
    <row r="101" customFormat="false" ht="22.5" hidden="false" customHeight="true" outlineLevel="0" collapsed="false">
      <c r="A101" s="27"/>
      <c r="B101" s="28"/>
      <c r="C101" s="28" t="s">
        <v>30</v>
      </c>
      <c r="D101" s="31" t="s">
        <v>31</v>
      </c>
      <c r="E101" s="30" t="n">
        <v>2319000</v>
      </c>
    </row>
    <row r="102" customFormat="false" ht="36" hidden="false" customHeight="true" outlineLevel="0" collapsed="false">
      <c r="A102" s="27"/>
      <c r="B102" s="28" t="s">
        <v>119</v>
      </c>
      <c r="C102" s="28"/>
      <c r="D102" s="36" t="s">
        <v>120</v>
      </c>
      <c r="E102" s="30" t="n">
        <v>22000</v>
      </c>
    </row>
    <row r="103" customFormat="false" ht="25.5" hidden="false" customHeight="true" outlineLevel="0" collapsed="false">
      <c r="A103" s="27"/>
      <c r="B103" s="28"/>
      <c r="C103" s="28" t="s">
        <v>30</v>
      </c>
      <c r="D103" s="31" t="s">
        <v>31</v>
      </c>
      <c r="E103" s="30" t="n">
        <v>22000</v>
      </c>
    </row>
    <row r="104" customFormat="false" ht="26.25" hidden="false" customHeight="true" outlineLevel="0" collapsed="false">
      <c r="A104" s="27"/>
      <c r="B104" s="28" t="s">
        <v>121</v>
      </c>
      <c r="C104" s="28"/>
      <c r="D104" s="31" t="s">
        <v>122</v>
      </c>
      <c r="E104" s="30" t="n">
        <v>288000</v>
      </c>
    </row>
    <row r="105" customFormat="false" ht="27" hidden="false" customHeight="true" outlineLevel="0" collapsed="false">
      <c r="A105" s="27"/>
      <c r="B105" s="28"/>
      <c r="C105" s="28" t="s">
        <v>30</v>
      </c>
      <c r="D105" s="36" t="s">
        <v>31</v>
      </c>
      <c r="E105" s="30" t="n">
        <v>182000</v>
      </c>
    </row>
    <row r="106" customFormat="false" ht="27" hidden="false" customHeight="true" outlineLevel="0" collapsed="false">
      <c r="A106" s="27"/>
      <c r="B106" s="28"/>
      <c r="C106" s="28" t="s">
        <v>123</v>
      </c>
      <c r="D106" s="31" t="s">
        <v>124</v>
      </c>
      <c r="E106" s="30" t="n">
        <v>106000</v>
      </c>
    </row>
    <row r="107" customFormat="false" ht="20.1" hidden="false" customHeight="true" outlineLevel="0" collapsed="false">
      <c r="A107" s="27"/>
      <c r="B107" s="28" t="s">
        <v>125</v>
      </c>
      <c r="C107" s="28"/>
      <c r="D107" s="29" t="s">
        <v>126</v>
      </c>
      <c r="E107" s="30" t="n">
        <v>111000</v>
      </c>
    </row>
    <row r="108" customFormat="false" ht="26.25" hidden="false" customHeight="true" outlineLevel="0" collapsed="false">
      <c r="A108" s="27"/>
      <c r="B108" s="28"/>
      <c r="C108" s="28" t="s">
        <v>123</v>
      </c>
      <c r="D108" s="31" t="s">
        <v>124</v>
      </c>
      <c r="E108" s="30" t="n">
        <v>111000</v>
      </c>
    </row>
    <row r="109" customFormat="false" ht="20.1" hidden="false" customHeight="true" outlineLevel="0" collapsed="false">
      <c r="A109" s="27"/>
      <c r="B109" s="28" t="s">
        <v>127</v>
      </c>
      <c r="C109" s="28"/>
      <c r="D109" s="29" t="s">
        <v>39</v>
      </c>
      <c r="E109" s="30" t="n">
        <v>35000</v>
      </c>
    </row>
    <row r="110" customFormat="false" ht="20.1" hidden="false" customHeight="true" outlineLevel="0" collapsed="false">
      <c r="A110" s="27"/>
      <c r="B110" s="28"/>
      <c r="C110" s="28" t="s">
        <v>123</v>
      </c>
      <c r="D110" s="31" t="s">
        <v>124</v>
      </c>
      <c r="E110" s="30" t="n">
        <v>35000</v>
      </c>
    </row>
    <row r="111" s="52" customFormat="true" ht="11.25" hidden="false" customHeight="true" outlineLevel="0" collapsed="false">
      <c r="A111" s="48"/>
      <c r="B111" s="49"/>
      <c r="C111" s="49"/>
      <c r="D111" s="50"/>
      <c r="E111" s="51"/>
    </row>
    <row r="112" s="22" customFormat="true" ht="15.75" hidden="false" customHeight="true" outlineLevel="0" collapsed="false">
      <c r="A112" s="32" t="s">
        <v>128</v>
      </c>
      <c r="B112" s="33"/>
      <c r="C112" s="33"/>
      <c r="D112" s="34" t="s">
        <v>129</v>
      </c>
      <c r="E112" s="35" t="n">
        <v>54250</v>
      </c>
    </row>
    <row r="113" customFormat="false" ht="20.1" hidden="false" customHeight="true" outlineLevel="0" collapsed="false">
      <c r="A113" s="27"/>
      <c r="B113" s="28" t="s">
        <v>130</v>
      </c>
      <c r="C113" s="28"/>
      <c r="D113" s="29" t="s">
        <v>131</v>
      </c>
      <c r="E113" s="30" t="n">
        <v>54250</v>
      </c>
    </row>
    <row r="114" customFormat="false" ht="20.1" hidden="false" customHeight="true" outlineLevel="0" collapsed="false">
      <c r="A114" s="27"/>
      <c r="B114" s="28"/>
      <c r="C114" s="28" t="s">
        <v>36</v>
      </c>
      <c r="D114" s="29" t="s">
        <v>37</v>
      </c>
      <c r="E114" s="30" t="n">
        <v>48000</v>
      </c>
    </row>
    <row r="115" customFormat="false" ht="20.1" hidden="false" customHeight="true" outlineLevel="0" collapsed="false">
      <c r="A115" s="27"/>
      <c r="B115" s="28"/>
      <c r="C115" s="28" t="s">
        <v>112</v>
      </c>
      <c r="D115" s="29" t="s">
        <v>113</v>
      </c>
      <c r="E115" s="30" t="n">
        <v>6250</v>
      </c>
    </row>
    <row r="116" customFormat="false" ht="10.5" hidden="false" customHeight="true" outlineLevel="0" collapsed="false">
      <c r="A116" s="27"/>
      <c r="B116" s="28"/>
      <c r="C116" s="28"/>
      <c r="D116" s="29"/>
      <c r="E116" s="30"/>
    </row>
    <row r="117" s="22" customFormat="true" ht="18" hidden="false" customHeight="true" outlineLevel="0" collapsed="false">
      <c r="A117" s="32" t="s">
        <v>132</v>
      </c>
      <c r="B117" s="33"/>
      <c r="C117" s="33"/>
      <c r="D117" s="34" t="s">
        <v>133</v>
      </c>
      <c r="E117" s="35" t="n">
        <v>26000</v>
      </c>
    </row>
    <row r="118" customFormat="false" ht="18" hidden="false" customHeight="true" outlineLevel="0" collapsed="false">
      <c r="A118" s="27"/>
      <c r="B118" s="28" t="s">
        <v>134</v>
      </c>
      <c r="C118" s="28"/>
      <c r="D118" s="29" t="s">
        <v>135</v>
      </c>
      <c r="E118" s="30" t="n">
        <v>25000</v>
      </c>
    </row>
    <row r="119" customFormat="false" ht="20.1" hidden="false" customHeight="true" outlineLevel="0" collapsed="false">
      <c r="A119" s="27"/>
      <c r="B119" s="28"/>
      <c r="C119" s="28" t="s">
        <v>10</v>
      </c>
      <c r="D119" s="29" t="s">
        <v>11</v>
      </c>
      <c r="E119" s="30" t="n">
        <v>25000</v>
      </c>
    </row>
    <row r="120" customFormat="false" ht="25.5" hidden="false" customHeight="true" outlineLevel="0" collapsed="false">
      <c r="A120" s="27"/>
      <c r="B120" s="28" t="s">
        <v>136</v>
      </c>
      <c r="C120" s="28"/>
      <c r="D120" s="29" t="s">
        <v>137</v>
      </c>
      <c r="E120" s="30" t="n">
        <v>1000</v>
      </c>
    </row>
    <row r="121" customFormat="false" ht="20.1" hidden="false" customHeight="true" outlineLevel="0" collapsed="false">
      <c r="A121" s="27"/>
      <c r="B121" s="28"/>
      <c r="C121" s="28" t="s">
        <v>138</v>
      </c>
      <c r="D121" s="29" t="s">
        <v>139</v>
      </c>
      <c r="E121" s="30" t="n">
        <v>1000</v>
      </c>
    </row>
    <row r="122" customFormat="false" ht="8.25" hidden="false" customHeight="true" outlineLevel="0" collapsed="false">
      <c r="A122" s="27"/>
      <c r="B122" s="28"/>
      <c r="C122" s="28"/>
      <c r="D122" s="29"/>
      <c r="E122" s="30"/>
    </row>
    <row r="123" s="22" customFormat="true" ht="20.1" hidden="false" customHeight="true" outlineLevel="0" collapsed="false">
      <c r="A123" s="32" t="s">
        <v>140</v>
      </c>
      <c r="B123" s="33"/>
      <c r="C123" s="33"/>
      <c r="D123" s="34" t="s">
        <v>141</v>
      </c>
      <c r="E123" s="35" t="n">
        <v>6200</v>
      </c>
    </row>
    <row r="124" customFormat="false" ht="20.1" hidden="false" customHeight="true" outlineLevel="0" collapsed="false">
      <c r="A124" s="27"/>
      <c r="B124" s="28" t="s">
        <v>142</v>
      </c>
      <c r="C124" s="28"/>
      <c r="D124" s="29" t="s">
        <v>143</v>
      </c>
      <c r="E124" s="30" t="n">
        <v>5800</v>
      </c>
    </row>
    <row r="125" customFormat="false" ht="20.1" hidden="false" customHeight="true" outlineLevel="0" collapsed="false">
      <c r="A125" s="27"/>
      <c r="B125" s="28"/>
      <c r="C125" s="28" t="s">
        <v>10</v>
      </c>
      <c r="D125" s="29" t="s">
        <v>11</v>
      </c>
      <c r="E125" s="30" t="n">
        <v>5800</v>
      </c>
    </row>
    <row r="126" customFormat="false" ht="20.1" hidden="false" customHeight="true" outlineLevel="0" collapsed="false">
      <c r="A126" s="27"/>
      <c r="B126" s="28" t="s">
        <v>144</v>
      </c>
      <c r="C126" s="28"/>
      <c r="D126" s="29" t="s">
        <v>145</v>
      </c>
      <c r="E126" s="30" t="n">
        <v>400</v>
      </c>
    </row>
    <row r="127" customFormat="false" ht="20.1" hidden="false" customHeight="true" outlineLevel="0" collapsed="false">
      <c r="A127" s="27"/>
      <c r="B127" s="28"/>
      <c r="C127" s="28" t="s">
        <v>10</v>
      </c>
      <c r="D127" s="29" t="s">
        <v>11</v>
      </c>
      <c r="E127" s="30" t="n">
        <v>400</v>
      </c>
    </row>
    <row r="128" s="56" customFormat="true" ht="12" hidden="false" customHeight="true" outlineLevel="0" collapsed="false">
      <c r="A128" s="53"/>
      <c r="B128" s="54"/>
      <c r="C128" s="54"/>
      <c r="D128" s="31"/>
      <c r="E128" s="55"/>
    </row>
    <row r="129" s="22" customFormat="true" ht="20.1" hidden="false" customHeight="true" outlineLevel="0" collapsed="false">
      <c r="A129" s="32" t="s">
        <v>146</v>
      </c>
      <c r="B129" s="33"/>
      <c r="C129" s="33"/>
      <c r="D129" s="34" t="s">
        <v>147</v>
      </c>
      <c r="E129" s="35" t="n">
        <v>201600</v>
      </c>
    </row>
    <row r="130" customFormat="false" ht="20.1" hidden="false" customHeight="true" outlineLevel="0" collapsed="false">
      <c r="A130" s="27"/>
      <c r="B130" s="28" t="s">
        <v>148</v>
      </c>
      <c r="C130" s="28"/>
      <c r="D130" s="29" t="s">
        <v>149</v>
      </c>
      <c r="E130" s="30" t="n">
        <v>201600</v>
      </c>
    </row>
    <row r="131" customFormat="false" ht="29.25" hidden="false" customHeight="true" outlineLevel="0" collapsed="false">
      <c r="A131" s="27"/>
      <c r="B131" s="28"/>
      <c r="C131" s="28" t="s">
        <v>18</v>
      </c>
      <c r="D131" s="36" t="s">
        <v>19</v>
      </c>
      <c r="E131" s="30" t="n">
        <v>1600</v>
      </c>
    </row>
    <row r="132" customFormat="false" ht="20.1" hidden="false" customHeight="true" outlineLevel="0" collapsed="false">
      <c r="A132" s="27"/>
      <c r="B132" s="28"/>
      <c r="C132" s="28" t="s">
        <v>10</v>
      </c>
      <c r="D132" s="29" t="s">
        <v>11</v>
      </c>
      <c r="E132" s="30" t="n">
        <v>200000</v>
      </c>
    </row>
    <row r="133" s="61" customFormat="true" ht="12" hidden="false" customHeight="true" outlineLevel="0" collapsed="false">
      <c r="A133" s="57"/>
      <c r="B133" s="58"/>
      <c r="C133" s="58"/>
      <c r="D133" s="59"/>
      <c r="E133" s="60"/>
    </row>
    <row r="134" s="22" customFormat="true" ht="20.1" hidden="false" customHeight="true" outlineLevel="0" collapsed="false">
      <c r="A134" s="62" t="s">
        <v>150</v>
      </c>
      <c r="B134" s="62"/>
      <c r="C134" s="62"/>
      <c r="D134" s="62"/>
      <c r="E134" s="63" t="n">
        <f aca="false">SUM(E129,E123,E117,E112,E99,E83,E75,E45,E43,E39,E35,E24,E20,E9)</f>
        <v>13888000</v>
      </c>
    </row>
    <row r="135" customFormat="false" ht="12.75" hidden="false" customHeight="false" outlineLevel="0" collapsed="false">
      <c r="B135" s="64"/>
      <c r="C135" s="64"/>
      <c r="D135" s="65"/>
      <c r="E135" s="66"/>
    </row>
    <row r="136" customFormat="false" ht="12.75" hidden="false" customHeight="false" outlineLevel="0" collapsed="false">
      <c r="A136" s="67"/>
      <c r="B136" s="64"/>
      <c r="C136" s="64"/>
      <c r="D136" s="65"/>
      <c r="E136" s="66"/>
    </row>
    <row r="137" customFormat="false" ht="12.75" hidden="false" customHeight="false" outlineLevel="0" collapsed="false">
      <c r="B137" s="68"/>
      <c r="C137" s="64"/>
      <c r="D137" s="65"/>
      <c r="E137" s="66"/>
    </row>
    <row r="138" customFormat="false" ht="12.75" hidden="false" customHeight="false" outlineLevel="0" collapsed="false">
      <c r="B138" s="64"/>
      <c r="C138" s="64"/>
      <c r="D138" s="65"/>
      <c r="E138" s="66"/>
    </row>
    <row r="139" customFormat="false" ht="12.75" hidden="false" customHeight="false" outlineLevel="0" collapsed="false">
      <c r="B139" s="64"/>
      <c r="C139" s="64"/>
      <c r="D139" s="65"/>
      <c r="E139" s="66"/>
    </row>
    <row r="140" customFormat="false" ht="12.75" hidden="false" customHeight="false" outlineLevel="0" collapsed="false">
      <c r="B140" s="64"/>
      <c r="C140" s="64"/>
      <c r="D140" s="65"/>
      <c r="E140" s="66"/>
    </row>
    <row r="141" customFormat="false" ht="12.75" hidden="false" customHeight="false" outlineLevel="0" collapsed="false">
      <c r="B141" s="64"/>
      <c r="C141" s="64"/>
      <c r="D141" s="65"/>
      <c r="E141" s="66"/>
    </row>
    <row r="142" customFormat="false" ht="12.75" hidden="false" customHeight="false" outlineLevel="0" collapsed="false">
      <c r="B142" s="64"/>
      <c r="C142" s="64"/>
      <c r="D142" s="65"/>
      <c r="E142" s="66"/>
    </row>
    <row r="143" customFormat="false" ht="12.75" hidden="false" customHeight="false" outlineLevel="0" collapsed="false">
      <c r="B143" s="64"/>
      <c r="C143" s="64"/>
      <c r="D143" s="65"/>
      <c r="E143" s="66"/>
    </row>
    <row r="144" customFormat="false" ht="12.75" hidden="false" customHeight="false" outlineLevel="0" collapsed="false">
      <c r="B144" s="64"/>
      <c r="C144" s="64"/>
      <c r="D144" s="65"/>
      <c r="E144" s="66"/>
    </row>
    <row r="145" customFormat="false" ht="12.75" hidden="false" customHeight="false" outlineLevel="0" collapsed="false">
      <c r="B145" s="64"/>
      <c r="C145" s="64"/>
      <c r="D145" s="65"/>
      <c r="E145" s="66"/>
    </row>
    <row r="146" customFormat="false" ht="12.75" hidden="false" customHeight="false" outlineLevel="0" collapsed="false">
      <c r="B146" s="64"/>
      <c r="C146" s="64"/>
      <c r="D146" s="65"/>
      <c r="E146" s="66"/>
    </row>
    <row r="147" customFormat="false" ht="12.75" hidden="false" customHeight="false" outlineLevel="0" collapsed="false">
      <c r="B147" s="64"/>
      <c r="C147" s="64"/>
      <c r="D147" s="65"/>
      <c r="E147" s="66"/>
    </row>
    <row r="148" customFormat="false" ht="12.75" hidden="false" customHeight="false" outlineLevel="0" collapsed="false">
      <c r="B148" s="64"/>
      <c r="C148" s="64"/>
      <c r="D148" s="65"/>
      <c r="E148" s="66"/>
    </row>
    <row r="149" customFormat="false" ht="12.75" hidden="false" customHeight="false" outlineLevel="0" collapsed="false">
      <c r="B149" s="64"/>
      <c r="C149" s="64"/>
      <c r="D149" s="65"/>
      <c r="E149" s="66"/>
    </row>
    <row r="150" customFormat="false" ht="12.75" hidden="false" customHeight="false" outlineLevel="0" collapsed="false">
      <c r="B150" s="64"/>
      <c r="C150" s="64"/>
      <c r="D150" s="65"/>
      <c r="E150" s="66"/>
    </row>
    <row r="151" customFormat="false" ht="12.75" hidden="false" customHeight="false" outlineLevel="0" collapsed="false">
      <c r="B151" s="64"/>
      <c r="C151" s="64"/>
      <c r="D151" s="65"/>
      <c r="E151" s="66"/>
    </row>
    <row r="152" customFormat="false" ht="12.75" hidden="false" customHeight="false" outlineLevel="0" collapsed="false">
      <c r="B152" s="64"/>
      <c r="C152" s="64"/>
      <c r="D152" s="65"/>
      <c r="E152" s="66"/>
    </row>
    <row r="153" customFormat="false" ht="12.75" hidden="false" customHeight="false" outlineLevel="0" collapsed="false">
      <c r="B153" s="64"/>
      <c r="C153" s="64"/>
      <c r="D153" s="65"/>
      <c r="E153" s="66"/>
    </row>
    <row r="154" customFormat="false" ht="12.75" hidden="false" customHeight="false" outlineLevel="0" collapsed="false">
      <c r="B154" s="64"/>
      <c r="C154" s="64"/>
      <c r="D154" s="65"/>
      <c r="E154" s="66"/>
    </row>
    <row r="155" customFormat="false" ht="12.75" hidden="false" customHeight="false" outlineLevel="0" collapsed="false">
      <c r="B155" s="64"/>
      <c r="C155" s="64"/>
      <c r="D155" s="65"/>
      <c r="E155" s="66"/>
    </row>
    <row r="156" customFormat="false" ht="12.75" hidden="false" customHeight="false" outlineLevel="0" collapsed="false">
      <c r="B156" s="64"/>
      <c r="C156" s="64"/>
      <c r="D156" s="65"/>
      <c r="E156" s="66"/>
    </row>
    <row r="157" customFormat="false" ht="12.75" hidden="false" customHeight="false" outlineLevel="0" collapsed="false">
      <c r="B157" s="64"/>
      <c r="C157" s="64"/>
      <c r="D157" s="65"/>
      <c r="E157" s="66"/>
    </row>
    <row r="158" customFormat="false" ht="12.75" hidden="false" customHeight="false" outlineLevel="0" collapsed="false">
      <c r="B158" s="64"/>
      <c r="C158" s="64"/>
      <c r="D158" s="65"/>
      <c r="E158" s="66"/>
    </row>
    <row r="159" customFormat="false" ht="12.75" hidden="false" customHeight="false" outlineLevel="0" collapsed="false">
      <c r="B159" s="64"/>
      <c r="C159" s="64"/>
      <c r="D159" s="65"/>
      <c r="E159" s="66"/>
    </row>
    <row r="160" customFormat="false" ht="12.75" hidden="false" customHeight="false" outlineLevel="0" collapsed="false">
      <c r="B160" s="64"/>
      <c r="C160" s="64"/>
      <c r="D160" s="65"/>
      <c r="E160" s="66"/>
    </row>
    <row r="161" customFormat="false" ht="12.75" hidden="false" customHeight="false" outlineLevel="0" collapsed="false">
      <c r="B161" s="64"/>
      <c r="C161" s="64"/>
      <c r="D161" s="65"/>
      <c r="E161" s="66"/>
    </row>
    <row r="162" customFormat="false" ht="12.75" hidden="false" customHeight="false" outlineLevel="0" collapsed="false">
      <c r="B162" s="64"/>
      <c r="C162" s="64"/>
      <c r="D162" s="65"/>
      <c r="E162" s="66"/>
    </row>
    <row r="163" customFormat="false" ht="12.75" hidden="false" customHeight="false" outlineLevel="0" collapsed="false">
      <c r="B163" s="64"/>
      <c r="C163" s="64"/>
      <c r="D163" s="65"/>
      <c r="E163" s="66"/>
    </row>
    <row r="164" customFormat="false" ht="12.75" hidden="false" customHeight="false" outlineLevel="0" collapsed="false">
      <c r="B164" s="64"/>
      <c r="C164" s="64"/>
      <c r="D164" s="65"/>
      <c r="E164" s="66"/>
    </row>
    <row r="165" customFormat="false" ht="12.75" hidden="false" customHeight="false" outlineLevel="0" collapsed="false">
      <c r="B165" s="64"/>
      <c r="C165" s="64"/>
      <c r="D165" s="65"/>
      <c r="E165" s="66"/>
    </row>
    <row r="166" customFormat="false" ht="12.75" hidden="false" customHeight="false" outlineLevel="0" collapsed="false">
      <c r="B166" s="64"/>
      <c r="C166" s="64"/>
      <c r="D166" s="65"/>
      <c r="E166" s="66"/>
    </row>
    <row r="167" customFormat="false" ht="12.75" hidden="false" customHeight="false" outlineLevel="0" collapsed="false">
      <c r="B167" s="64"/>
      <c r="C167" s="64"/>
      <c r="D167" s="65"/>
      <c r="E167" s="66"/>
    </row>
    <row r="168" customFormat="false" ht="12.75" hidden="false" customHeight="false" outlineLevel="0" collapsed="false">
      <c r="B168" s="64"/>
      <c r="C168" s="64"/>
      <c r="D168" s="65"/>
      <c r="E168" s="66"/>
    </row>
  </sheetData>
  <mergeCells count="7">
    <mergeCell ref="B3:E3"/>
    <mergeCell ref="A6:A7"/>
    <mergeCell ref="B6:B7"/>
    <mergeCell ref="C6:C7"/>
    <mergeCell ref="D6:D7"/>
    <mergeCell ref="E6:E7"/>
    <mergeCell ref="A134:D134"/>
  </mergeCells>
  <printOptions headings="false" gridLines="false" gridLinesSet="true" horizontalCentered="true" verticalCentered="false"/>
  <pageMargins left="0.55" right="0.540277777777778" top="0.470138888888889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4" width="8.85"/>
    <col collapsed="false" customWidth="true" hidden="false" outlineLevel="0" max="3" min="3" style="69" width="30.13"/>
    <col collapsed="false" customWidth="true" hidden="false" outlineLevel="0" max="4" min="4" style="66" width="12.99"/>
    <col collapsed="false" customWidth="true" hidden="false" outlineLevel="0" max="5" min="5" style="66" width="12.42"/>
    <col collapsed="false" customWidth="true" hidden="false" outlineLevel="0" max="7" min="6" style="66" width="11.56"/>
    <col collapsed="false" customWidth="true" hidden="false" outlineLevel="0" max="9" min="8" style="66" width="10.71"/>
    <col collapsed="false" customWidth="true" hidden="false" outlineLevel="0" max="10" min="10" style="66" width="9.85"/>
    <col collapsed="false" customWidth="true" hidden="false" outlineLevel="0" max="11" min="11" style="66" width="11.7"/>
  </cols>
  <sheetData>
    <row r="1" customFormat="false" ht="12.75" hidden="false" customHeight="true" outlineLevel="0" collapsed="false">
      <c r="I1" s="70" t="s">
        <v>151</v>
      </c>
      <c r="J1" s="70"/>
    </row>
    <row r="2" customFormat="false" ht="12.75" hidden="false" customHeight="true" outlineLevel="0" collapsed="false">
      <c r="I2" s="70"/>
      <c r="J2" s="70"/>
    </row>
    <row r="3" customFormat="false" ht="12.75" hidden="false" customHeight="false" outlineLevel="0" collapsed="false">
      <c r="I3" s="70"/>
      <c r="J3" s="70"/>
    </row>
    <row r="4" customFormat="false" ht="12.75" hidden="false" customHeight="false" outlineLevel="0" collapsed="false">
      <c r="I4" s="70"/>
      <c r="J4" s="70"/>
    </row>
    <row r="5" customFormat="false" ht="18" hidden="false" customHeight="false" outlineLevel="0" collapsed="false">
      <c r="A5" s="71" t="s">
        <v>152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2.75" hidden="false" customHeight="false" outlineLevel="0" collapsed="false">
      <c r="A6" s="72"/>
      <c r="B6" s="72"/>
      <c r="C6" s="73"/>
      <c r="D6" s="74"/>
      <c r="E6" s="74"/>
      <c r="G6" s="75"/>
      <c r="H6" s="75"/>
      <c r="I6" s="75"/>
      <c r="J6" s="75"/>
      <c r="K6" s="76" t="s">
        <v>2</v>
      </c>
    </row>
    <row r="7" s="80" customFormat="true" ht="18.75" hidden="false" customHeight="true" outlineLevel="0" collapsed="false">
      <c r="A7" s="77" t="s">
        <v>3</v>
      </c>
      <c r="B7" s="77" t="s">
        <v>4</v>
      </c>
      <c r="C7" s="78" t="s">
        <v>153</v>
      </c>
      <c r="D7" s="79" t="s">
        <v>154</v>
      </c>
      <c r="E7" s="79" t="s">
        <v>155</v>
      </c>
      <c r="F7" s="79"/>
      <c r="G7" s="79"/>
      <c r="H7" s="79"/>
      <c r="I7" s="79"/>
      <c r="J7" s="79"/>
      <c r="K7" s="79"/>
    </row>
    <row r="8" s="80" customFormat="true" ht="20.25" hidden="false" customHeight="true" outlineLevel="0" collapsed="false">
      <c r="A8" s="77"/>
      <c r="B8" s="77"/>
      <c r="C8" s="78"/>
      <c r="D8" s="79"/>
      <c r="E8" s="79" t="s">
        <v>156</v>
      </c>
      <c r="F8" s="79" t="s">
        <v>157</v>
      </c>
      <c r="G8" s="79"/>
      <c r="H8" s="79"/>
      <c r="I8" s="79"/>
      <c r="J8" s="79"/>
      <c r="K8" s="79" t="s">
        <v>158</v>
      </c>
    </row>
    <row r="9" s="80" customFormat="true" ht="76.5" hidden="false" customHeight="false" outlineLevel="0" collapsed="false">
      <c r="A9" s="77"/>
      <c r="B9" s="77"/>
      <c r="C9" s="78"/>
      <c r="D9" s="79"/>
      <c r="E9" s="79"/>
      <c r="F9" s="79" t="s">
        <v>159</v>
      </c>
      <c r="G9" s="79" t="s">
        <v>160</v>
      </c>
      <c r="H9" s="79" t="s">
        <v>161</v>
      </c>
      <c r="I9" s="79" t="s">
        <v>162</v>
      </c>
      <c r="J9" s="79" t="s">
        <v>163</v>
      </c>
      <c r="K9" s="79"/>
    </row>
    <row r="10" s="83" customFormat="true" ht="13.5" hidden="false" customHeight="true" outlineLevel="0" collapsed="false">
      <c r="A10" s="81" t="n">
        <v>1</v>
      </c>
      <c r="B10" s="81" t="n">
        <v>2</v>
      </c>
      <c r="C10" s="82" t="s">
        <v>164</v>
      </c>
      <c r="D10" s="82" t="s">
        <v>165</v>
      </c>
      <c r="E10" s="82" t="s">
        <v>48</v>
      </c>
      <c r="F10" s="82" t="s">
        <v>166</v>
      </c>
      <c r="G10" s="82" t="s">
        <v>167</v>
      </c>
      <c r="H10" s="82" t="s">
        <v>168</v>
      </c>
      <c r="I10" s="82" t="s">
        <v>169</v>
      </c>
      <c r="J10" s="82" t="s">
        <v>170</v>
      </c>
      <c r="K10" s="82" t="s">
        <v>171</v>
      </c>
    </row>
    <row r="11" s="80" customFormat="true" ht="12.75" hidden="false" customHeight="false" outlineLevel="0" collapsed="false">
      <c r="A11" s="84"/>
      <c r="B11" s="84"/>
      <c r="C11" s="85"/>
      <c r="D11" s="86"/>
      <c r="E11" s="86"/>
      <c r="F11" s="86"/>
      <c r="G11" s="86"/>
      <c r="H11" s="86"/>
      <c r="I11" s="86"/>
      <c r="J11" s="86"/>
      <c r="K11" s="86"/>
    </row>
    <row r="12" s="90" customFormat="true" ht="12.75" hidden="false" customHeight="false" outlineLevel="0" collapsed="false">
      <c r="A12" s="87" t="s">
        <v>172</v>
      </c>
      <c r="B12" s="87"/>
      <c r="C12" s="88" t="s">
        <v>173</v>
      </c>
      <c r="D12" s="89" t="n">
        <v>7500</v>
      </c>
      <c r="E12" s="89" t="n">
        <v>7500</v>
      </c>
      <c r="F12" s="89" t="s">
        <v>174</v>
      </c>
      <c r="G12" s="89" t="s">
        <v>174</v>
      </c>
      <c r="H12" s="89" t="s">
        <v>174</v>
      </c>
      <c r="I12" s="89" t="s">
        <v>174</v>
      </c>
      <c r="J12" s="89" t="s">
        <v>174</v>
      </c>
      <c r="K12" s="89" t="s">
        <v>174</v>
      </c>
    </row>
    <row r="13" s="80" customFormat="true" ht="12.75" hidden="false" customHeight="false" outlineLevel="0" collapsed="false">
      <c r="A13" s="91"/>
      <c r="B13" s="91" t="s">
        <v>175</v>
      </c>
      <c r="C13" s="92" t="s">
        <v>176</v>
      </c>
      <c r="D13" s="93" t="n">
        <v>7500</v>
      </c>
      <c r="E13" s="93" t="n">
        <v>7500</v>
      </c>
      <c r="F13" s="93" t="s">
        <v>174</v>
      </c>
      <c r="G13" s="93" t="s">
        <v>174</v>
      </c>
      <c r="H13" s="93" t="s">
        <v>174</v>
      </c>
      <c r="I13" s="93" t="s">
        <v>174</v>
      </c>
      <c r="J13" s="93" t="s">
        <v>174</v>
      </c>
      <c r="K13" s="93" t="s">
        <v>174</v>
      </c>
    </row>
    <row r="14" s="80" customFormat="true" ht="12.75" hidden="false" customHeight="false" outlineLevel="0" collapsed="false">
      <c r="A14" s="91"/>
      <c r="B14" s="91"/>
      <c r="C14" s="92"/>
      <c r="D14" s="93"/>
      <c r="E14" s="93"/>
      <c r="F14" s="93"/>
      <c r="G14" s="93"/>
      <c r="H14" s="93"/>
      <c r="I14" s="93"/>
      <c r="J14" s="93"/>
      <c r="K14" s="93"/>
    </row>
    <row r="15" s="90" customFormat="true" ht="12.75" hidden="false" customHeight="false" outlineLevel="0" collapsed="false">
      <c r="A15" s="87" t="s">
        <v>177</v>
      </c>
      <c r="B15" s="87"/>
      <c r="C15" s="88" t="s">
        <v>178</v>
      </c>
      <c r="D15" s="89" t="n">
        <v>40000</v>
      </c>
      <c r="E15" s="89" t="n">
        <v>40000</v>
      </c>
      <c r="F15" s="89" t="s">
        <v>174</v>
      </c>
      <c r="G15" s="89" t="s">
        <v>174</v>
      </c>
      <c r="H15" s="89" t="s">
        <v>174</v>
      </c>
      <c r="I15" s="89" t="s">
        <v>174</v>
      </c>
      <c r="J15" s="89" t="s">
        <v>174</v>
      </c>
      <c r="K15" s="89" t="s">
        <v>174</v>
      </c>
    </row>
    <row r="16" s="80" customFormat="true" ht="12.75" hidden="false" customHeight="false" outlineLevel="0" collapsed="false">
      <c r="A16" s="91"/>
      <c r="B16" s="91" t="s">
        <v>179</v>
      </c>
      <c r="C16" s="92" t="s">
        <v>180</v>
      </c>
      <c r="D16" s="93" t="n">
        <v>40000</v>
      </c>
      <c r="E16" s="93" t="n">
        <v>40000</v>
      </c>
      <c r="F16" s="93" t="s">
        <v>174</v>
      </c>
      <c r="G16" s="93" t="s">
        <v>174</v>
      </c>
      <c r="H16" s="93" t="s">
        <v>174</v>
      </c>
      <c r="I16" s="93" t="s">
        <v>174</v>
      </c>
      <c r="J16" s="93" t="s">
        <v>174</v>
      </c>
      <c r="K16" s="93" t="s">
        <v>174</v>
      </c>
    </row>
    <row r="17" s="80" customFormat="true" ht="12.75" hidden="false" customHeight="false" outlineLevel="0" collapsed="false">
      <c r="A17" s="91"/>
      <c r="B17" s="91"/>
      <c r="C17" s="92"/>
      <c r="D17" s="93"/>
      <c r="E17" s="93"/>
      <c r="F17" s="93"/>
      <c r="G17" s="93"/>
      <c r="H17" s="93"/>
      <c r="I17" s="93"/>
      <c r="J17" s="93"/>
      <c r="K17" s="93"/>
    </row>
    <row r="18" s="90" customFormat="true" ht="12.75" hidden="false" customHeight="false" outlineLevel="0" collapsed="false">
      <c r="A18" s="87" t="s">
        <v>181</v>
      </c>
      <c r="B18" s="87"/>
      <c r="C18" s="88" t="s">
        <v>8</v>
      </c>
      <c r="D18" s="89" t="n">
        <f aca="false">SUM(D19:D20)</f>
        <v>760000</v>
      </c>
      <c r="E18" s="89" t="n">
        <f aca="false">SUM(E19:E20)</f>
        <v>760000</v>
      </c>
      <c r="F18" s="89" t="n">
        <v>337445</v>
      </c>
      <c r="G18" s="89" t="n">
        <v>68500</v>
      </c>
      <c r="H18" s="89" t="s">
        <v>174</v>
      </c>
      <c r="I18" s="89" t="s">
        <v>174</v>
      </c>
      <c r="J18" s="89" t="s">
        <v>174</v>
      </c>
      <c r="K18" s="89" t="s">
        <v>174</v>
      </c>
    </row>
    <row r="19" s="80" customFormat="true" ht="12.75" hidden="false" customHeight="false" outlineLevel="0" collapsed="false">
      <c r="A19" s="91"/>
      <c r="B19" s="91" t="s">
        <v>182</v>
      </c>
      <c r="C19" s="92" t="s">
        <v>183</v>
      </c>
      <c r="D19" s="93" t="n">
        <v>685000</v>
      </c>
      <c r="E19" s="93" t="n">
        <v>685000</v>
      </c>
      <c r="F19" s="93" t="n">
        <v>337445</v>
      </c>
      <c r="G19" s="93" t="n">
        <v>68500</v>
      </c>
      <c r="H19" s="93" t="s">
        <v>174</v>
      </c>
      <c r="I19" s="93" t="s">
        <v>174</v>
      </c>
      <c r="J19" s="93" t="s">
        <v>174</v>
      </c>
      <c r="K19" s="93" t="s">
        <v>174</v>
      </c>
    </row>
    <row r="20" s="80" customFormat="true" ht="25.5" hidden="false" customHeight="false" outlineLevel="0" collapsed="false">
      <c r="A20" s="91"/>
      <c r="B20" s="91" t="s">
        <v>14</v>
      </c>
      <c r="C20" s="92" t="s">
        <v>15</v>
      </c>
      <c r="D20" s="93" t="n">
        <v>75000</v>
      </c>
      <c r="E20" s="93" t="n">
        <v>75000</v>
      </c>
      <c r="F20" s="93" t="s">
        <v>174</v>
      </c>
      <c r="G20" s="93" t="s">
        <v>174</v>
      </c>
      <c r="H20" s="93" t="s">
        <v>174</v>
      </c>
      <c r="I20" s="93" t="s">
        <v>174</v>
      </c>
      <c r="J20" s="93" t="s">
        <v>174</v>
      </c>
      <c r="K20" s="93" t="s">
        <v>174</v>
      </c>
    </row>
    <row r="21" s="80" customFormat="true" ht="12.75" hidden="false" customHeight="false" outlineLevel="0" collapsed="false">
      <c r="A21" s="91"/>
      <c r="B21" s="91"/>
      <c r="C21" s="92"/>
      <c r="D21" s="93"/>
      <c r="E21" s="93"/>
      <c r="F21" s="93"/>
      <c r="G21" s="93"/>
      <c r="H21" s="93"/>
      <c r="I21" s="93"/>
      <c r="J21" s="93"/>
      <c r="K21" s="93"/>
    </row>
    <row r="22" s="90" customFormat="true" ht="12.75" hidden="false" customHeight="false" outlineLevel="0" collapsed="false">
      <c r="A22" s="87" t="s">
        <v>22</v>
      </c>
      <c r="B22" s="87"/>
      <c r="C22" s="88" t="s">
        <v>184</v>
      </c>
      <c r="D22" s="89" t="n">
        <v>45000</v>
      </c>
      <c r="E22" s="89" t="n">
        <v>45000</v>
      </c>
      <c r="F22" s="89" t="s">
        <v>174</v>
      </c>
      <c r="G22" s="89" t="s">
        <v>174</v>
      </c>
      <c r="H22" s="89" t="s">
        <v>174</v>
      </c>
      <c r="I22" s="89" t="s">
        <v>174</v>
      </c>
      <c r="J22" s="89" t="s">
        <v>174</v>
      </c>
      <c r="K22" s="89" t="s">
        <v>174</v>
      </c>
    </row>
    <row r="23" s="80" customFormat="true" ht="12.75" hidden="false" customHeight="false" outlineLevel="0" collapsed="false">
      <c r="A23" s="91"/>
      <c r="B23" s="91" t="s">
        <v>24</v>
      </c>
      <c r="C23" s="92" t="s">
        <v>25</v>
      </c>
      <c r="D23" s="93" t="n">
        <v>45000</v>
      </c>
      <c r="E23" s="93" t="n">
        <v>45000</v>
      </c>
      <c r="F23" s="93" t="s">
        <v>174</v>
      </c>
      <c r="G23" s="93" t="s">
        <v>174</v>
      </c>
      <c r="H23" s="93" t="s">
        <v>174</v>
      </c>
      <c r="I23" s="93" t="s">
        <v>174</v>
      </c>
      <c r="J23" s="93" t="s">
        <v>174</v>
      </c>
      <c r="K23" s="93" t="s">
        <v>174</v>
      </c>
    </row>
    <row r="24" s="80" customFormat="true" ht="12.75" hidden="false" customHeight="false" outlineLevel="0" collapsed="false">
      <c r="A24" s="91"/>
      <c r="B24" s="91"/>
      <c r="C24" s="92"/>
      <c r="D24" s="93"/>
      <c r="E24" s="93"/>
      <c r="F24" s="93"/>
      <c r="G24" s="93"/>
      <c r="H24" s="93"/>
      <c r="I24" s="93"/>
      <c r="J24" s="93"/>
      <c r="K24" s="93"/>
    </row>
    <row r="25" s="90" customFormat="true" ht="12.75" hidden="false" customHeight="false" outlineLevel="0" collapsed="false">
      <c r="A25" s="87" t="s">
        <v>26</v>
      </c>
      <c r="B25" s="87"/>
      <c r="C25" s="88" t="s">
        <v>27</v>
      </c>
      <c r="D25" s="89" t="n">
        <f aca="false">SUM(D26:D31)</f>
        <v>1293264</v>
      </c>
      <c r="E25" s="89" t="n">
        <f aca="false">SUM(E26:E31)</f>
        <v>1263264</v>
      </c>
      <c r="F25" s="89" t="n">
        <f aca="false">SUM(F26:F30)</f>
        <v>705160</v>
      </c>
      <c r="G25" s="89" t="n">
        <f aca="false">SUM(G26:G31)</f>
        <v>134200</v>
      </c>
      <c r="H25" s="89" t="s">
        <v>174</v>
      </c>
      <c r="I25" s="89" t="s">
        <v>174</v>
      </c>
      <c r="J25" s="89" t="s">
        <v>174</v>
      </c>
      <c r="K25" s="89" t="n">
        <v>30000</v>
      </c>
    </row>
    <row r="26" s="80" customFormat="true" ht="12.75" hidden="false" customHeight="false" outlineLevel="0" collapsed="false">
      <c r="A26" s="91"/>
      <c r="B26" s="91" t="s">
        <v>28</v>
      </c>
      <c r="C26" s="92" t="s">
        <v>185</v>
      </c>
      <c r="D26" s="93" t="n">
        <v>73000</v>
      </c>
      <c r="E26" s="93" t="n">
        <v>73000</v>
      </c>
      <c r="F26" s="93" t="n">
        <v>57420</v>
      </c>
      <c r="G26" s="93" t="n">
        <v>11700</v>
      </c>
      <c r="H26" s="93" t="s">
        <v>174</v>
      </c>
      <c r="I26" s="93" t="s">
        <v>174</v>
      </c>
      <c r="J26" s="93" t="s">
        <v>174</v>
      </c>
      <c r="K26" s="93" t="s">
        <v>174</v>
      </c>
    </row>
    <row r="27" s="80" customFormat="true" ht="12.75" hidden="false" customHeight="false" outlineLevel="0" collapsed="false">
      <c r="A27" s="91"/>
      <c r="B27" s="91" t="s">
        <v>186</v>
      </c>
      <c r="C27" s="92" t="s">
        <v>187</v>
      </c>
      <c r="D27" s="93" t="n">
        <v>50923</v>
      </c>
      <c r="E27" s="93" t="n">
        <v>50923</v>
      </c>
      <c r="F27" s="93" t="s">
        <v>174</v>
      </c>
      <c r="G27" s="93" t="s">
        <v>174</v>
      </c>
      <c r="H27" s="93" t="s">
        <v>174</v>
      </c>
      <c r="I27" s="93" t="s">
        <v>174</v>
      </c>
      <c r="J27" s="93" t="s">
        <v>174</v>
      </c>
      <c r="K27" s="93" t="s">
        <v>174</v>
      </c>
    </row>
    <row r="28" s="80" customFormat="true" ht="12.75" hidden="false" customHeight="false" outlineLevel="0" collapsed="false">
      <c r="A28" s="91"/>
      <c r="B28" s="91" t="s">
        <v>32</v>
      </c>
      <c r="C28" s="92" t="s">
        <v>188</v>
      </c>
      <c r="D28" s="93" t="n">
        <v>1056941</v>
      </c>
      <c r="E28" s="93" t="n">
        <v>1036941</v>
      </c>
      <c r="F28" s="93" t="n">
        <v>647740</v>
      </c>
      <c r="G28" s="93" t="n">
        <v>122500</v>
      </c>
      <c r="H28" s="93" t="s">
        <v>174</v>
      </c>
      <c r="I28" s="93" t="s">
        <v>174</v>
      </c>
      <c r="J28" s="93" t="s">
        <v>174</v>
      </c>
      <c r="K28" s="93" t="n">
        <v>20000</v>
      </c>
    </row>
    <row r="29" s="80" customFormat="true" ht="12.75" hidden="false" customHeight="false" outlineLevel="0" collapsed="false">
      <c r="A29" s="91"/>
      <c r="B29" s="91" t="s">
        <v>189</v>
      </c>
      <c r="C29" s="92" t="s">
        <v>190</v>
      </c>
      <c r="D29" s="93" t="n">
        <v>300</v>
      </c>
      <c r="E29" s="93" t="n">
        <v>300</v>
      </c>
      <c r="F29" s="93" t="s">
        <v>174</v>
      </c>
      <c r="G29" s="93" t="s">
        <v>174</v>
      </c>
      <c r="H29" s="93" t="s">
        <v>174</v>
      </c>
      <c r="I29" s="93" t="s">
        <v>174</v>
      </c>
      <c r="J29" s="93" t="s">
        <v>174</v>
      </c>
      <c r="K29" s="93" t="s">
        <v>174</v>
      </c>
    </row>
    <row r="30" s="80" customFormat="true" ht="25.5" hidden="false" customHeight="false" outlineLevel="0" collapsed="false">
      <c r="A30" s="91"/>
      <c r="B30" s="91" t="s">
        <v>191</v>
      </c>
      <c r="C30" s="92" t="s">
        <v>192</v>
      </c>
      <c r="D30" s="93" t="n">
        <v>1500</v>
      </c>
      <c r="E30" s="93" t="n">
        <v>1500</v>
      </c>
      <c r="F30" s="93" t="s">
        <v>174</v>
      </c>
      <c r="G30" s="93" t="s">
        <v>174</v>
      </c>
      <c r="H30" s="93" t="s">
        <v>174</v>
      </c>
      <c r="I30" s="93" t="s">
        <v>174</v>
      </c>
      <c r="J30" s="93" t="s">
        <v>174</v>
      </c>
      <c r="K30" s="93" t="s">
        <v>174</v>
      </c>
    </row>
    <row r="31" s="80" customFormat="true" ht="12.75" hidden="false" customHeight="false" outlineLevel="0" collapsed="false">
      <c r="A31" s="91"/>
      <c r="B31" s="91" t="s">
        <v>38</v>
      </c>
      <c r="C31" s="92" t="s">
        <v>39</v>
      </c>
      <c r="D31" s="93" t="n">
        <v>110600</v>
      </c>
      <c r="E31" s="93" t="n">
        <v>100600</v>
      </c>
      <c r="F31" s="93" t="s">
        <v>174</v>
      </c>
      <c r="G31" s="93" t="s">
        <v>174</v>
      </c>
      <c r="H31" s="93" t="s">
        <v>174</v>
      </c>
      <c r="I31" s="93" t="s">
        <v>174</v>
      </c>
      <c r="J31" s="93" t="s">
        <v>174</v>
      </c>
      <c r="K31" s="93" t="n">
        <v>10000</v>
      </c>
    </row>
    <row r="32" s="83" customFormat="true" ht="13.5" hidden="false" customHeight="true" outlineLevel="0" collapsed="false">
      <c r="A32" s="81" t="n">
        <v>1</v>
      </c>
      <c r="B32" s="81" t="n">
        <v>2</v>
      </c>
      <c r="C32" s="82" t="s">
        <v>164</v>
      </c>
      <c r="D32" s="82" t="s">
        <v>165</v>
      </c>
      <c r="E32" s="82" t="s">
        <v>48</v>
      </c>
      <c r="F32" s="82" t="s">
        <v>166</v>
      </c>
      <c r="G32" s="82" t="s">
        <v>167</v>
      </c>
      <c r="H32" s="82" t="s">
        <v>168</v>
      </c>
      <c r="I32" s="82" t="s">
        <v>169</v>
      </c>
      <c r="J32" s="82" t="s">
        <v>170</v>
      </c>
      <c r="K32" s="82" t="s">
        <v>171</v>
      </c>
    </row>
    <row r="33" s="90" customFormat="true" ht="51" hidden="false" customHeight="false" outlineLevel="0" collapsed="false">
      <c r="A33" s="87" t="s">
        <v>40</v>
      </c>
      <c r="B33" s="87"/>
      <c r="C33" s="88" t="s">
        <v>41</v>
      </c>
      <c r="D33" s="89" t="n">
        <v>972</v>
      </c>
      <c r="E33" s="89" t="n">
        <v>972</v>
      </c>
      <c r="F33" s="89" t="n">
        <v>972</v>
      </c>
      <c r="G33" s="89" t="s">
        <v>174</v>
      </c>
      <c r="H33" s="89" t="s">
        <v>174</v>
      </c>
      <c r="I33" s="89" t="s">
        <v>174</v>
      </c>
      <c r="J33" s="89" t="s">
        <v>174</v>
      </c>
      <c r="K33" s="89" t="s">
        <v>174</v>
      </c>
    </row>
    <row r="34" s="80" customFormat="true" ht="38.25" hidden="false" customHeight="false" outlineLevel="0" collapsed="false">
      <c r="A34" s="91"/>
      <c r="B34" s="91" t="s">
        <v>42</v>
      </c>
      <c r="C34" s="92" t="s">
        <v>193</v>
      </c>
      <c r="D34" s="93" t="n">
        <v>972</v>
      </c>
      <c r="E34" s="93" t="n">
        <v>972</v>
      </c>
      <c r="F34" s="93" t="n">
        <v>972</v>
      </c>
      <c r="G34" s="93" t="s">
        <v>174</v>
      </c>
      <c r="H34" s="93" t="s">
        <v>174</v>
      </c>
      <c r="I34" s="93" t="s">
        <v>174</v>
      </c>
      <c r="J34" s="93" t="s">
        <v>174</v>
      </c>
      <c r="K34" s="93" t="s">
        <v>174</v>
      </c>
    </row>
    <row r="35" s="80" customFormat="true" ht="12.75" hidden="false" customHeight="false" outlineLevel="0" collapsed="false">
      <c r="A35" s="91"/>
      <c r="B35" s="91"/>
      <c r="C35" s="92"/>
      <c r="D35" s="93"/>
      <c r="E35" s="93"/>
      <c r="F35" s="93"/>
      <c r="G35" s="93"/>
      <c r="H35" s="93"/>
      <c r="I35" s="93"/>
      <c r="J35" s="93"/>
      <c r="K35" s="93"/>
    </row>
    <row r="36" s="90" customFormat="true" ht="25.5" hidden="false" customHeight="false" outlineLevel="0" collapsed="false">
      <c r="A36" s="87" t="s">
        <v>44</v>
      </c>
      <c r="B36" s="87"/>
      <c r="C36" s="88" t="s">
        <v>45</v>
      </c>
      <c r="D36" s="89" t="n">
        <v>113932</v>
      </c>
      <c r="E36" s="89" t="n">
        <v>113932</v>
      </c>
      <c r="F36" s="89" t="n">
        <v>21700</v>
      </c>
      <c r="G36" s="89" t="n">
        <v>3868</v>
      </c>
      <c r="H36" s="89" t="s">
        <v>174</v>
      </c>
      <c r="I36" s="89" t="s">
        <v>174</v>
      </c>
      <c r="J36" s="89" t="s">
        <v>174</v>
      </c>
      <c r="K36" s="89" t="s">
        <v>174</v>
      </c>
    </row>
    <row r="37" s="80" customFormat="true" ht="12.75" hidden="false" customHeight="false" outlineLevel="0" collapsed="false">
      <c r="A37" s="91"/>
      <c r="B37" s="91" t="s">
        <v>46</v>
      </c>
      <c r="C37" s="92" t="s">
        <v>47</v>
      </c>
      <c r="D37" s="93" t="n">
        <v>113932</v>
      </c>
      <c r="E37" s="93" t="n">
        <v>113932</v>
      </c>
      <c r="F37" s="93" t="n">
        <v>21700</v>
      </c>
      <c r="G37" s="93" t="n">
        <v>3868</v>
      </c>
      <c r="H37" s="93" t="s">
        <v>174</v>
      </c>
      <c r="I37" s="93" t="s">
        <v>174</v>
      </c>
      <c r="J37" s="93" t="s">
        <v>174</v>
      </c>
      <c r="K37" s="93" t="s">
        <v>174</v>
      </c>
    </row>
    <row r="38" s="80" customFormat="true" ht="12.75" hidden="false" customHeight="false" outlineLevel="0" collapsed="false">
      <c r="A38" s="91"/>
      <c r="B38" s="91"/>
      <c r="C38" s="92"/>
      <c r="D38" s="93"/>
      <c r="E38" s="93"/>
      <c r="F38" s="93"/>
      <c r="G38" s="93"/>
      <c r="H38" s="93"/>
      <c r="I38" s="93"/>
      <c r="J38" s="93"/>
      <c r="K38" s="93"/>
    </row>
    <row r="39" s="90" customFormat="true" ht="60" hidden="false" customHeight="false" outlineLevel="0" collapsed="false">
      <c r="A39" s="87" t="s">
        <v>49</v>
      </c>
      <c r="B39" s="87"/>
      <c r="C39" s="94" t="s">
        <v>194</v>
      </c>
      <c r="D39" s="89" t="n">
        <v>19100</v>
      </c>
      <c r="E39" s="89" t="n">
        <v>19100</v>
      </c>
      <c r="F39" s="89" t="n">
        <v>15600</v>
      </c>
      <c r="G39" s="89" t="s">
        <v>174</v>
      </c>
      <c r="H39" s="89" t="s">
        <v>174</v>
      </c>
      <c r="I39" s="89" t="s">
        <v>174</v>
      </c>
      <c r="J39" s="89" t="s">
        <v>174</v>
      </c>
      <c r="K39" s="89" t="s">
        <v>174</v>
      </c>
    </row>
    <row r="40" s="80" customFormat="true" ht="38.25" hidden="false" customHeight="false" outlineLevel="0" collapsed="false">
      <c r="A40" s="91"/>
      <c r="B40" s="91" t="s">
        <v>195</v>
      </c>
      <c r="C40" s="92" t="s">
        <v>196</v>
      </c>
      <c r="D40" s="93" t="n">
        <v>19100</v>
      </c>
      <c r="E40" s="93" t="n">
        <v>19100</v>
      </c>
      <c r="F40" s="93" t="n">
        <v>15600</v>
      </c>
      <c r="G40" s="93" t="s">
        <v>174</v>
      </c>
      <c r="H40" s="93" t="s">
        <v>174</v>
      </c>
      <c r="I40" s="93" t="s">
        <v>174</v>
      </c>
      <c r="J40" s="93" t="s">
        <v>174</v>
      </c>
      <c r="K40" s="93" t="s">
        <v>174</v>
      </c>
    </row>
    <row r="41" s="80" customFormat="true" ht="12.75" hidden="false" customHeight="false" outlineLevel="0" collapsed="false">
      <c r="A41" s="91"/>
      <c r="B41" s="91"/>
      <c r="C41" s="92"/>
      <c r="D41" s="93"/>
      <c r="E41" s="93"/>
      <c r="F41" s="93"/>
      <c r="G41" s="93"/>
      <c r="H41" s="93"/>
      <c r="I41" s="93"/>
      <c r="J41" s="93"/>
      <c r="K41" s="93"/>
    </row>
    <row r="42" s="90" customFormat="true" ht="12.75" hidden="false" customHeight="false" outlineLevel="0" collapsed="false">
      <c r="A42" s="87" t="s">
        <v>197</v>
      </c>
      <c r="B42" s="87"/>
      <c r="C42" s="88" t="s">
        <v>198</v>
      </c>
      <c r="D42" s="89" t="n">
        <v>400000</v>
      </c>
      <c r="E42" s="89" t="n">
        <v>400000</v>
      </c>
      <c r="F42" s="89" t="s">
        <v>174</v>
      </c>
      <c r="G42" s="89" t="s">
        <v>174</v>
      </c>
      <c r="H42" s="89" t="s">
        <v>174</v>
      </c>
      <c r="I42" s="89" t="n">
        <v>400000</v>
      </c>
      <c r="J42" s="89" t="s">
        <v>174</v>
      </c>
      <c r="K42" s="89" t="s">
        <v>174</v>
      </c>
    </row>
    <row r="43" s="80" customFormat="true" ht="25.5" hidden="false" customHeight="false" outlineLevel="0" collapsed="false">
      <c r="A43" s="91"/>
      <c r="B43" s="91" t="s">
        <v>199</v>
      </c>
      <c r="C43" s="92" t="s">
        <v>200</v>
      </c>
      <c r="D43" s="93" t="n">
        <v>400000</v>
      </c>
      <c r="E43" s="93" t="n">
        <v>400000</v>
      </c>
      <c r="F43" s="93" t="s">
        <v>174</v>
      </c>
      <c r="G43" s="93" t="s">
        <v>174</v>
      </c>
      <c r="H43" s="93" t="s">
        <v>174</v>
      </c>
      <c r="I43" s="93" t="n">
        <v>400000</v>
      </c>
      <c r="J43" s="93" t="s">
        <v>174</v>
      </c>
      <c r="K43" s="93" t="s">
        <v>174</v>
      </c>
    </row>
    <row r="44" s="80" customFormat="true" ht="12.75" hidden="false" customHeight="false" outlineLevel="0" collapsed="false">
      <c r="A44" s="91"/>
      <c r="B44" s="91"/>
      <c r="C44" s="92"/>
      <c r="D44" s="93"/>
      <c r="E44" s="93"/>
      <c r="F44" s="93"/>
      <c r="G44" s="93"/>
      <c r="H44" s="93"/>
      <c r="I44" s="93"/>
      <c r="J44" s="93"/>
      <c r="K44" s="93"/>
    </row>
    <row r="45" s="90" customFormat="true" ht="12.75" hidden="false" customHeight="false" outlineLevel="0" collapsed="false">
      <c r="A45" s="87" t="s">
        <v>89</v>
      </c>
      <c r="B45" s="87"/>
      <c r="C45" s="88" t="s">
        <v>90</v>
      </c>
      <c r="D45" s="89" t="n">
        <v>100000</v>
      </c>
      <c r="E45" s="89" t="n">
        <v>100000</v>
      </c>
      <c r="F45" s="89" t="s">
        <v>174</v>
      </c>
      <c r="G45" s="89" t="s">
        <v>174</v>
      </c>
      <c r="H45" s="89" t="s">
        <v>174</v>
      </c>
      <c r="I45" s="89" t="s">
        <v>174</v>
      </c>
      <c r="J45" s="89" t="s">
        <v>174</v>
      </c>
      <c r="K45" s="89" t="s">
        <v>174</v>
      </c>
    </row>
    <row r="46" s="80" customFormat="true" ht="12.75" hidden="false" customHeight="false" outlineLevel="0" collapsed="false">
      <c r="A46" s="91"/>
      <c r="B46" s="91" t="s">
        <v>201</v>
      </c>
      <c r="C46" s="92" t="s">
        <v>202</v>
      </c>
      <c r="D46" s="93" t="n">
        <v>100000</v>
      </c>
      <c r="E46" s="93" t="n">
        <v>100000</v>
      </c>
      <c r="F46" s="93" t="s">
        <v>174</v>
      </c>
      <c r="G46" s="93" t="s">
        <v>174</v>
      </c>
      <c r="H46" s="93" t="s">
        <v>174</v>
      </c>
      <c r="I46" s="93" t="s">
        <v>174</v>
      </c>
      <c r="J46" s="93" t="s">
        <v>174</v>
      </c>
      <c r="K46" s="93" t="s">
        <v>174</v>
      </c>
    </row>
    <row r="47" s="80" customFormat="true" ht="12.75" hidden="false" customHeight="false" outlineLevel="0" collapsed="false">
      <c r="A47" s="91"/>
      <c r="B47" s="91"/>
      <c r="C47" s="92"/>
      <c r="D47" s="93"/>
      <c r="E47" s="93"/>
      <c r="F47" s="93"/>
      <c r="G47" s="93"/>
      <c r="H47" s="93"/>
      <c r="I47" s="93"/>
      <c r="J47" s="93"/>
      <c r="K47" s="93"/>
    </row>
    <row r="48" s="90" customFormat="true" ht="12.75" hidden="false" customHeight="false" outlineLevel="0" collapsed="false">
      <c r="A48" s="87" t="s">
        <v>99</v>
      </c>
      <c r="B48" s="87"/>
      <c r="C48" s="88" t="s">
        <v>203</v>
      </c>
      <c r="D48" s="89" t="n">
        <f aca="false">SUM(D49:D57)</f>
        <v>5964181</v>
      </c>
      <c r="E48" s="89" t="n">
        <f aca="false">SUM(E49:E57)</f>
        <v>5439181</v>
      </c>
      <c r="F48" s="89" t="n">
        <f aca="false">SUM(F49:F57)</f>
        <v>3374496</v>
      </c>
      <c r="G48" s="89" t="n">
        <f aca="false">SUM(G49:G57)</f>
        <v>715736</v>
      </c>
      <c r="H48" s="89" t="s">
        <v>174</v>
      </c>
      <c r="I48" s="89" t="s">
        <v>174</v>
      </c>
      <c r="J48" s="89" t="s">
        <v>174</v>
      </c>
      <c r="K48" s="89" t="n">
        <v>525000</v>
      </c>
    </row>
    <row r="49" s="80" customFormat="true" ht="12.75" hidden="false" customHeight="false" outlineLevel="0" collapsed="false">
      <c r="A49" s="91"/>
      <c r="B49" s="91" t="s">
        <v>101</v>
      </c>
      <c r="C49" s="92" t="s">
        <v>102</v>
      </c>
      <c r="D49" s="93" t="n">
        <v>3032177</v>
      </c>
      <c r="E49" s="93" t="n">
        <v>2507177</v>
      </c>
      <c r="F49" s="93" t="n">
        <v>1667526</v>
      </c>
      <c r="G49" s="93" t="n">
        <v>355053</v>
      </c>
      <c r="H49" s="93" t="s">
        <v>174</v>
      </c>
      <c r="I49" s="93" t="s">
        <v>174</v>
      </c>
      <c r="J49" s="93" t="s">
        <v>174</v>
      </c>
      <c r="K49" s="93" t="n">
        <v>525000</v>
      </c>
    </row>
    <row r="50" s="80" customFormat="true" ht="25.5" hidden="false" customHeight="false" outlineLevel="0" collapsed="false">
      <c r="A50" s="91"/>
      <c r="B50" s="91" t="s">
        <v>204</v>
      </c>
      <c r="C50" s="92" t="s">
        <v>205</v>
      </c>
      <c r="D50" s="93" t="n">
        <v>130154</v>
      </c>
      <c r="E50" s="93" t="n">
        <v>130154</v>
      </c>
      <c r="F50" s="93" t="n">
        <v>85571</v>
      </c>
      <c r="G50" s="93" t="n">
        <v>18805</v>
      </c>
      <c r="H50" s="93" t="s">
        <v>174</v>
      </c>
      <c r="I50" s="93" t="s">
        <v>174</v>
      </c>
      <c r="J50" s="93" t="s">
        <v>174</v>
      </c>
      <c r="K50" s="93" t="s">
        <v>174</v>
      </c>
    </row>
    <row r="51" s="80" customFormat="true" ht="12.75" hidden="false" customHeight="false" outlineLevel="0" collapsed="false">
      <c r="A51" s="91"/>
      <c r="B51" s="91" t="s">
        <v>103</v>
      </c>
      <c r="C51" s="92" t="s">
        <v>104</v>
      </c>
      <c r="D51" s="93" t="n">
        <v>275282</v>
      </c>
      <c r="E51" s="93" t="n">
        <v>275282</v>
      </c>
      <c r="F51" s="93" t="n">
        <v>164347</v>
      </c>
      <c r="G51" s="93" t="n">
        <v>34301</v>
      </c>
      <c r="H51" s="93" t="s">
        <v>174</v>
      </c>
      <c r="I51" s="93" t="s">
        <v>174</v>
      </c>
      <c r="J51" s="93" t="s">
        <v>174</v>
      </c>
      <c r="K51" s="93" t="s">
        <v>174</v>
      </c>
    </row>
    <row r="52" s="80" customFormat="true" ht="12.75" hidden="false" customHeight="false" outlineLevel="0" collapsed="false">
      <c r="A52" s="91"/>
      <c r="B52" s="91" t="s">
        <v>206</v>
      </c>
      <c r="C52" s="92" t="s">
        <v>106</v>
      </c>
      <c r="D52" s="93" t="n">
        <v>1418464</v>
      </c>
      <c r="E52" s="93" t="n">
        <v>1418464</v>
      </c>
      <c r="F52" s="93" t="n">
        <v>949108</v>
      </c>
      <c r="G52" s="93" t="n">
        <v>203334</v>
      </c>
      <c r="H52" s="93" t="s">
        <v>174</v>
      </c>
      <c r="I52" s="93" t="s">
        <v>174</v>
      </c>
      <c r="J52" s="93" t="s">
        <v>174</v>
      </c>
      <c r="K52" s="93" t="s">
        <v>174</v>
      </c>
    </row>
    <row r="53" s="80" customFormat="true" ht="12.75" hidden="false" customHeight="false" outlineLevel="0" collapsed="false">
      <c r="A53" s="91"/>
      <c r="B53" s="91" t="s">
        <v>108</v>
      </c>
      <c r="C53" s="92" t="s">
        <v>109</v>
      </c>
      <c r="D53" s="93" t="n">
        <v>212000</v>
      </c>
      <c r="E53" s="93" t="n">
        <v>212000</v>
      </c>
      <c r="F53" s="93" t="s">
        <v>174</v>
      </c>
      <c r="G53" s="93" t="s">
        <v>174</v>
      </c>
      <c r="H53" s="93" t="s">
        <v>174</v>
      </c>
      <c r="I53" s="93" t="s">
        <v>174</v>
      </c>
      <c r="J53" s="93" t="s">
        <v>174</v>
      </c>
      <c r="K53" s="93" t="s">
        <v>174</v>
      </c>
    </row>
    <row r="54" s="80" customFormat="true" ht="12.75" hidden="false" customHeight="false" outlineLevel="0" collapsed="false">
      <c r="A54" s="91"/>
      <c r="B54" s="91" t="s">
        <v>207</v>
      </c>
      <c r="C54" s="92" t="s">
        <v>208</v>
      </c>
      <c r="D54" s="93" t="n">
        <v>95200</v>
      </c>
      <c r="E54" s="93" t="n">
        <v>95200</v>
      </c>
      <c r="F54" s="93" t="n">
        <v>61300</v>
      </c>
      <c r="G54" s="93" t="n">
        <v>12700</v>
      </c>
      <c r="H54" s="93" t="s">
        <v>174</v>
      </c>
      <c r="I54" s="93" t="s">
        <v>174</v>
      </c>
      <c r="J54" s="93" t="s">
        <v>174</v>
      </c>
      <c r="K54" s="93" t="s">
        <v>174</v>
      </c>
    </row>
    <row r="55" s="80" customFormat="true" ht="12.75" hidden="false" customHeight="false" outlineLevel="0" collapsed="false">
      <c r="A55" s="91"/>
      <c r="B55" s="91" t="s">
        <v>110</v>
      </c>
      <c r="C55" s="92" t="s">
        <v>111</v>
      </c>
      <c r="D55" s="93" t="n">
        <v>576350</v>
      </c>
      <c r="E55" s="93" t="n">
        <v>576350</v>
      </c>
      <c r="F55" s="93" t="n">
        <v>382800</v>
      </c>
      <c r="G55" s="93" t="n">
        <v>78900</v>
      </c>
      <c r="H55" s="93" t="s">
        <v>174</v>
      </c>
      <c r="I55" s="93" t="s">
        <v>174</v>
      </c>
      <c r="J55" s="93" t="s">
        <v>174</v>
      </c>
      <c r="K55" s="93" t="s">
        <v>174</v>
      </c>
    </row>
    <row r="56" s="80" customFormat="true" ht="25.5" hidden="false" customHeight="false" outlineLevel="0" collapsed="false">
      <c r="A56" s="91"/>
      <c r="B56" s="91" t="s">
        <v>209</v>
      </c>
      <c r="C56" s="92" t="s">
        <v>210</v>
      </c>
      <c r="D56" s="93" t="n">
        <v>25460</v>
      </c>
      <c r="E56" s="93" t="n">
        <v>25460</v>
      </c>
      <c r="F56" s="93" t="s">
        <v>174</v>
      </c>
      <c r="G56" s="93" t="s">
        <v>174</v>
      </c>
      <c r="H56" s="93" t="s">
        <v>174</v>
      </c>
      <c r="I56" s="93" t="s">
        <v>174</v>
      </c>
      <c r="J56" s="93" t="s">
        <v>174</v>
      </c>
      <c r="K56" s="93" t="s">
        <v>174</v>
      </c>
    </row>
    <row r="57" s="80" customFormat="true" ht="12.75" hidden="false" customHeight="false" outlineLevel="0" collapsed="false">
      <c r="A57" s="91"/>
      <c r="B57" s="91" t="s">
        <v>114</v>
      </c>
      <c r="C57" s="92" t="s">
        <v>39</v>
      </c>
      <c r="D57" s="93" t="n">
        <v>199094</v>
      </c>
      <c r="E57" s="93" t="n">
        <v>199094</v>
      </c>
      <c r="F57" s="93" t="n">
        <v>63844</v>
      </c>
      <c r="G57" s="93" t="n">
        <v>12643</v>
      </c>
      <c r="H57" s="93" t="s">
        <v>174</v>
      </c>
      <c r="I57" s="93" t="s">
        <v>174</v>
      </c>
      <c r="J57" s="93" t="s">
        <v>174</v>
      </c>
      <c r="K57" s="93" t="s">
        <v>174</v>
      </c>
    </row>
    <row r="58" s="83" customFormat="true" ht="14.25" hidden="false" customHeight="true" outlineLevel="0" collapsed="false">
      <c r="A58" s="81" t="n">
        <v>1</v>
      </c>
      <c r="B58" s="81" t="n">
        <v>2</v>
      </c>
      <c r="C58" s="82" t="s">
        <v>164</v>
      </c>
      <c r="D58" s="82" t="s">
        <v>165</v>
      </c>
      <c r="E58" s="82" t="s">
        <v>48</v>
      </c>
      <c r="F58" s="82" t="s">
        <v>166</v>
      </c>
      <c r="G58" s="82" t="s">
        <v>167</v>
      </c>
      <c r="H58" s="82" t="s">
        <v>168</v>
      </c>
      <c r="I58" s="82" t="s">
        <v>169</v>
      </c>
      <c r="J58" s="82" t="s">
        <v>170</v>
      </c>
      <c r="K58" s="82" t="s">
        <v>171</v>
      </c>
    </row>
    <row r="59" s="90" customFormat="true" ht="12.75" hidden="false" customHeight="false" outlineLevel="0" collapsed="false">
      <c r="A59" s="87" t="s">
        <v>211</v>
      </c>
      <c r="B59" s="87"/>
      <c r="C59" s="88" t="s">
        <v>212</v>
      </c>
      <c r="D59" s="89" t="n">
        <f aca="false">SUM(D60:D62)</f>
        <v>91000</v>
      </c>
      <c r="E59" s="89" t="n">
        <f aca="false">SUM(E60:E62)</f>
        <v>91000</v>
      </c>
      <c r="F59" s="89" t="n">
        <v>19000</v>
      </c>
      <c r="G59" s="89" t="s">
        <v>174</v>
      </c>
      <c r="H59" s="89" t="n">
        <v>48000</v>
      </c>
      <c r="I59" s="89" t="s">
        <v>174</v>
      </c>
      <c r="J59" s="89" t="s">
        <v>174</v>
      </c>
      <c r="K59" s="89" t="s">
        <v>174</v>
      </c>
    </row>
    <row r="60" s="80" customFormat="true" ht="12.75" hidden="false" customHeight="false" outlineLevel="0" collapsed="false">
      <c r="A60" s="91"/>
      <c r="B60" s="91" t="s">
        <v>213</v>
      </c>
      <c r="C60" s="92" t="s">
        <v>214</v>
      </c>
      <c r="D60" s="93" t="n">
        <v>5000</v>
      </c>
      <c r="E60" s="93" t="n">
        <v>5000</v>
      </c>
      <c r="F60" s="93" t="s">
        <v>174</v>
      </c>
      <c r="G60" s="93" t="s">
        <v>174</v>
      </c>
      <c r="H60" s="93" t="s">
        <v>174</v>
      </c>
      <c r="I60" s="93" t="s">
        <v>174</v>
      </c>
      <c r="J60" s="93" t="s">
        <v>174</v>
      </c>
      <c r="K60" s="93" t="s">
        <v>174</v>
      </c>
    </row>
    <row r="61" s="80" customFormat="true" ht="12.75" hidden="false" customHeight="false" outlineLevel="0" collapsed="false">
      <c r="A61" s="91"/>
      <c r="B61" s="91" t="s">
        <v>215</v>
      </c>
      <c r="C61" s="92" t="s">
        <v>216</v>
      </c>
      <c r="D61" s="93" t="n">
        <v>84000</v>
      </c>
      <c r="E61" s="93" t="n">
        <v>84000</v>
      </c>
      <c r="F61" s="93" t="n">
        <v>19000</v>
      </c>
      <c r="G61" s="93" t="s">
        <v>174</v>
      </c>
      <c r="H61" s="93" t="n">
        <v>48000</v>
      </c>
      <c r="I61" s="93" t="s">
        <v>174</v>
      </c>
      <c r="J61" s="93" t="s">
        <v>174</v>
      </c>
      <c r="K61" s="93" t="s">
        <v>174</v>
      </c>
    </row>
    <row r="62" s="80" customFormat="true" ht="12.75" hidden="false" customHeight="false" outlineLevel="0" collapsed="false">
      <c r="A62" s="95"/>
      <c r="B62" s="95" t="s">
        <v>217</v>
      </c>
      <c r="C62" s="96" t="s">
        <v>39</v>
      </c>
      <c r="D62" s="97" t="n">
        <v>2000</v>
      </c>
      <c r="E62" s="97" t="n">
        <v>2000</v>
      </c>
      <c r="F62" s="97" t="s">
        <v>174</v>
      </c>
      <c r="G62" s="97" t="s">
        <v>174</v>
      </c>
      <c r="H62" s="97" t="s">
        <v>174</v>
      </c>
      <c r="I62" s="97" t="s">
        <v>174</v>
      </c>
      <c r="J62" s="97" t="s">
        <v>174</v>
      </c>
      <c r="K62" s="97" t="s">
        <v>174</v>
      </c>
    </row>
    <row r="63" s="80" customFormat="true" ht="12.75" hidden="false" customHeight="false" outlineLevel="0" collapsed="false">
      <c r="A63" s="95"/>
      <c r="B63" s="95"/>
      <c r="C63" s="96"/>
      <c r="D63" s="97"/>
      <c r="E63" s="97"/>
      <c r="F63" s="97"/>
      <c r="G63" s="97"/>
      <c r="H63" s="97"/>
      <c r="I63" s="97"/>
      <c r="J63" s="97"/>
      <c r="K63" s="97"/>
    </row>
    <row r="64" s="90" customFormat="true" ht="12.75" hidden="false" customHeight="false" outlineLevel="0" collapsed="false">
      <c r="A64" s="98" t="s">
        <v>115</v>
      </c>
      <c r="B64" s="98"/>
      <c r="C64" s="99" t="s">
        <v>116</v>
      </c>
      <c r="D64" s="100" t="n">
        <f aca="false">SUM(D65:D70)</f>
        <v>3427100</v>
      </c>
      <c r="E64" s="100" t="n">
        <f aca="false">SUM(E65:E70)</f>
        <v>3427100</v>
      </c>
      <c r="F64" s="100" t="n">
        <f aca="false">SUM(F65:F70)</f>
        <v>178100</v>
      </c>
      <c r="G64" s="100" t="n">
        <f aca="false">SUM(G65:G70)</f>
        <v>45707</v>
      </c>
      <c r="H64" s="100"/>
      <c r="I64" s="100"/>
      <c r="J64" s="100"/>
      <c r="K64" s="100"/>
    </row>
    <row r="65" s="80" customFormat="true" ht="63.75" hidden="false" customHeight="false" outlineLevel="0" collapsed="false">
      <c r="A65" s="95"/>
      <c r="B65" s="95" t="s">
        <v>117</v>
      </c>
      <c r="C65" s="96" t="s">
        <v>118</v>
      </c>
      <c r="D65" s="97" t="n">
        <v>2319000</v>
      </c>
      <c r="E65" s="97" t="n">
        <v>2319000</v>
      </c>
      <c r="F65" s="97" t="n">
        <v>32000</v>
      </c>
      <c r="G65" s="97" t="n">
        <v>25892</v>
      </c>
      <c r="H65" s="97" t="s">
        <v>174</v>
      </c>
      <c r="I65" s="97" t="s">
        <v>174</v>
      </c>
      <c r="J65" s="97" t="s">
        <v>174</v>
      </c>
      <c r="K65" s="97" t="s">
        <v>174</v>
      </c>
    </row>
    <row r="66" s="80" customFormat="true" ht="51" hidden="false" customHeight="true" outlineLevel="0" collapsed="false">
      <c r="A66" s="95"/>
      <c r="B66" s="95" t="s">
        <v>119</v>
      </c>
      <c r="C66" s="101" t="s">
        <v>218</v>
      </c>
      <c r="D66" s="97" t="n">
        <v>22000</v>
      </c>
      <c r="E66" s="97" t="n">
        <v>22000</v>
      </c>
      <c r="F66" s="97" t="s">
        <v>174</v>
      </c>
      <c r="G66" s="97" t="s">
        <v>174</v>
      </c>
      <c r="H66" s="97" t="s">
        <v>174</v>
      </c>
      <c r="I66" s="97" t="s">
        <v>174</v>
      </c>
      <c r="J66" s="97" t="s">
        <v>174</v>
      </c>
      <c r="K66" s="97" t="s">
        <v>174</v>
      </c>
    </row>
    <row r="67" s="80" customFormat="true" ht="38.25" hidden="false" customHeight="false" outlineLevel="0" collapsed="false">
      <c r="A67" s="95"/>
      <c r="B67" s="95" t="s">
        <v>121</v>
      </c>
      <c r="C67" s="96" t="s">
        <v>122</v>
      </c>
      <c r="D67" s="97" t="n">
        <v>333000</v>
      </c>
      <c r="E67" s="97" t="n">
        <v>333000</v>
      </c>
      <c r="F67" s="97" t="s">
        <v>174</v>
      </c>
      <c r="G67" s="97" t="s">
        <v>174</v>
      </c>
      <c r="H67" s="97" t="s">
        <v>174</v>
      </c>
      <c r="I67" s="97" t="s">
        <v>174</v>
      </c>
      <c r="J67" s="97" t="s">
        <v>174</v>
      </c>
      <c r="K67" s="97" t="s">
        <v>174</v>
      </c>
    </row>
    <row r="68" s="80" customFormat="true" ht="12.75" hidden="false" customHeight="false" outlineLevel="0" collapsed="false">
      <c r="A68" s="95"/>
      <c r="B68" s="95" t="s">
        <v>219</v>
      </c>
      <c r="C68" s="96" t="s">
        <v>220</v>
      </c>
      <c r="D68" s="97" t="n">
        <v>480000</v>
      </c>
      <c r="E68" s="97" t="n">
        <v>480000</v>
      </c>
      <c r="F68" s="97" t="s">
        <v>174</v>
      </c>
      <c r="G68" s="97" t="s">
        <v>174</v>
      </c>
      <c r="H68" s="97" t="s">
        <v>174</v>
      </c>
      <c r="I68" s="97" t="s">
        <v>174</v>
      </c>
      <c r="J68" s="97" t="s">
        <v>174</v>
      </c>
      <c r="K68" s="97" t="s">
        <v>174</v>
      </c>
    </row>
    <row r="69" s="80" customFormat="true" ht="12.75" hidden="false" customHeight="false" outlineLevel="0" collapsed="false">
      <c r="A69" s="95"/>
      <c r="B69" s="95" t="s">
        <v>125</v>
      </c>
      <c r="C69" s="96" t="s">
        <v>221</v>
      </c>
      <c r="D69" s="97" t="n">
        <v>168000</v>
      </c>
      <c r="E69" s="97" t="n">
        <v>168000</v>
      </c>
      <c r="F69" s="97" t="n">
        <v>128600</v>
      </c>
      <c r="G69" s="97" t="n">
        <v>19315</v>
      </c>
      <c r="H69" s="97" t="s">
        <v>174</v>
      </c>
      <c r="I69" s="97" t="s">
        <v>174</v>
      </c>
      <c r="J69" s="97" t="s">
        <v>174</v>
      </c>
      <c r="K69" s="97" t="s">
        <v>174</v>
      </c>
    </row>
    <row r="70" s="80" customFormat="true" ht="12.75" hidden="false" customHeight="false" outlineLevel="0" collapsed="false">
      <c r="A70" s="95"/>
      <c r="B70" s="95" t="s">
        <v>127</v>
      </c>
      <c r="C70" s="96" t="s">
        <v>39</v>
      </c>
      <c r="D70" s="97" t="n">
        <v>105100</v>
      </c>
      <c r="E70" s="97" t="n">
        <v>105100</v>
      </c>
      <c r="F70" s="97" t="n">
        <v>17500</v>
      </c>
      <c r="G70" s="97" t="n">
        <v>500</v>
      </c>
      <c r="H70" s="97" t="s">
        <v>174</v>
      </c>
      <c r="I70" s="97" t="s">
        <v>174</v>
      </c>
      <c r="J70" s="97" t="s">
        <v>174</v>
      </c>
      <c r="K70" s="97" t="s">
        <v>174</v>
      </c>
    </row>
    <row r="71" s="80" customFormat="true" ht="12.75" hidden="false" customHeight="false" outlineLevel="0" collapsed="false">
      <c r="A71" s="95"/>
      <c r="B71" s="95"/>
      <c r="C71" s="96"/>
      <c r="D71" s="97"/>
      <c r="E71" s="97"/>
      <c r="F71" s="97"/>
      <c r="G71" s="97"/>
      <c r="H71" s="97"/>
      <c r="I71" s="97"/>
      <c r="J71" s="97"/>
      <c r="K71" s="97"/>
    </row>
    <row r="72" s="90" customFormat="true" ht="25.5" hidden="false" customHeight="false" outlineLevel="0" collapsed="false">
      <c r="A72" s="98" t="s">
        <v>128</v>
      </c>
      <c r="B72" s="98"/>
      <c r="C72" s="99" t="s">
        <v>222</v>
      </c>
      <c r="D72" s="100" t="n">
        <f aca="false">SUM(D73:D75)</f>
        <v>363349</v>
      </c>
      <c r="E72" s="100" t="n">
        <f aca="false">SUM(E73:E75)</f>
        <v>363349</v>
      </c>
      <c r="F72" s="100" t="n">
        <f aca="false">SUM(F73:F74)</f>
        <v>195948</v>
      </c>
      <c r="G72" s="100" t="n">
        <f aca="false">SUM(G73:G75)</f>
        <v>42618</v>
      </c>
      <c r="H72" s="100" t="s">
        <v>174</v>
      </c>
      <c r="I72" s="100" t="s">
        <v>174</v>
      </c>
      <c r="J72" s="100" t="s">
        <v>174</v>
      </c>
      <c r="K72" s="100" t="s">
        <v>174</v>
      </c>
    </row>
    <row r="73" s="80" customFormat="true" ht="12.75" hidden="false" customHeight="false" outlineLevel="0" collapsed="false">
      <c r="A73" s="95"/>
      <c r="B73" s="95" t="s">
        <v>223</v>
      </c>
      <c r="C73" s="96" t="s">
        <v>224</v>
      </c>
      <c r="D73" s="97" t="n">
        <v>151090</v>
      </c>
      <c r="E73" s="97" t="n">
        <v>151090</v>
      </c>
      <c r="F73" s="97" t="n">
        <v>94748</v>
      </c>
      <c r="G73" s="97" t="n">
        <v>20918</v>
      </c>
      <c r="H73" s="97"/>
      <c r="I73" s="97"/>
      <c r="J73" s="97"/>
      <c r="K73" s="97"/>
    </row>
    <row r="74" s="80" customFormat="true" ht="12.75" hidden="false" customHeight="false" outlineLevel="0" collapsed="false">
      <c r="A74" s="95"/>
      <c r="B74" s="95" t="s">
        <v>130</v>
      </c>
      <c r="C74" s="96" t="s">
        <v>131</v>
      </c>
      <c r="D74" s="97" t="n">
        <v>211380</v>
      </c>
      <c r="E74" s="97" t="n">
        <v>211380</v>
      </c>
      <c r="F74" s="97" t="n">
        <v>101200</v>
      </c>
      <c r="G74" s="97" t="n">
        <v>21700</v>
      </c>
      <c r="H74" s="97" t="s">
        <v>174</v>
      </c>
      <c r="I74" s="97" t="s">
        <v>174</v>
      </c>
      <c r="J74" s="97" t="s">
        <v>174</v>
      </c>
      <c r="K74" s="97" t="s">
        <v>174</v>
      </c>
    </row>
    <row r="75" s="80" customFormat="true" ht="25.5" hidden="false" customHeight="false" outlineLevel="0" collapsed="false">
      <c r="A75" s="95"/>
      <c r="B75" s="95" t="s">
        <v>225</v>
      </c>
      <c r="C75" s="96" t="s">
        <v>210</v>
      </c>
      <c r="D75" s="97" t="n">
        <v>879</v>
      </c>
      <c r="E75" s="97" t="n">
        <v>879</v>
      </c>
      <c r="F75" s="97" t="s">
        <v>174</v>
      </c>
      <c r="G75" s="97" t="s">
        <v>174</v>
      </c>
      <c r="H75" s="97" t="s">
        <v>174</v>
      </c>
      <c r="I75" s="97" t="s">
        <v>174</v>
      </c>
      <c r="J75" s="97" t="s">
        <v>174</v>
      </c>
      <c r="K75" s="97" t="s">
        <v>174</v>
      </c>
    </row>
    <row r="76" s="80" customFormat="true" ht="12.75" hidden="false" customHeight="false" outlineLevel="0" collapsed="false">
      <c r="A76" s="95"/>
      <c r="B76" s="95"/>
      <c r="C76" s="96"/>
      <c r="D76" s="97"/>
      <c r="E76" s="97"/>
      <c r="F76" s="97"/>
      <c r="G76" s="97"/>
      <c r="H76" s="97"/>
      <c r="I76" s="97"/>
      <c r="J76" s="97"/>
      <c r="K76" s="97"/>
    </row>
    <row r="77" s="90" customFormat="true" ht="25.5" hidden="false" customHeight="false" outlineLevel="0" collapsed="false">
      <c r="A77" s="98" t="s">
        <v>132</v>
      </c>
      <c r="B77" s="98"/>
      <c r="C77" s="99" t="s">
        <v>226</v>
      </c>
      <c r="D77" s="100" t="n">
        <f aca="false">SUM(D78:D81)</f>
        <v>367000</v>
      </c>
      <c r="E77" s="100" t="n">
        <f aca="false">SUM(E78:E81)</f>
        <v>367000</v>
      </c>
      <c r="F77" s="100" t="s">
        <v>174</v>
      </c>
      <c r="G77" s="100" t="s">
        <v>174</v>
      </c>
      <c r="H77" s="100" t="s">
        <v>174</v>
      </c>
      <c r="I77" s="100" t="s">
        <v>174</v>
      </c>
      <c r="J77" s="100" t="s">
        <v>174</v>
      </c>
      <c r="K77" s="100" t="s">
        <v>174</v>
      </c>
    </row>
    <row r="78" s="80" customFormat="true" ht="13.5" hidden="false" customHeight="true" outlineLevel="0" collapsed="false">
      <c r="A78" s="95"/>
      <c r="B78" s="95" t="s">
        <v>227</v>
      </c>
      <c r="C78" s="102" t="s">
        <v>228</v>
      </c>
      <c r="D78" s="97" t="n">
        <v>41000</v>
      </c>
      <c r="E78" s="97" t="n">
        <v>41000</v>
      </c>
      <c r="F78" s="97" t="s">
        <v>174</v>
      </c>
      <c r="G78" s="97" t="s">
        <v>174</v>
      </c>
      <c r="H78" s="97" t="s">
        <v>174</v>
      </c>
      <c r="I78" s="97" t="s">
        <v>174</v>
      </c>
      <c r="J78" s="97" t="s">
        <v>174</v>
      </c>
      <c r="K78" s="97" t="s">
        <v>174</v>
      </c>
    </row>
    <row r="79" s="80" customFormat="true" ht="12.75" hidden="false" customHeight="false" outlineLevel="0" collapsed="false">
      <c r="A79" s="95"/>
      <c r="B79" s="95" t="s">
        <v>134</v>
      </c>
      <c r="C79" s="96" t="s">
        <v>135</v>
      </c>
      <c r="D79" s="97" t="n">
        <v>100000</v>
      </c>
      <c r="E79" s="97" t="n">
        <v>100000</v>
      </c>
      <c r="F79" s="97" t="s">
        <v>174</v>
      </c>
      <c r="G79" s="97" t="s">
        <v>174</v>
      </c>
      <c r="H79" s="97" t="s">
        <v>174</v>
      </c>
      <c r="I79" s="97" t="s">
        <v>174</v>
      </c>
      <c r="J79" s="97" t="s">
        <v>174</v>
      </c>
      <c r="K79" s="97" t="s">
        <v>174</v>
      </c>
    </row>
    <row r="80" s="80" customFormat="true" ht="25.5" hidden="false" customHeight="false" outlineLevel="0" collapsed="false">
      <c r="A80" s="95"/>
      <c r="B80" s="95" t="s">
        <v>229</v>
      </c>
      <c r="C80" s="96" t="s">
        <v>230</v>
      </c>
      <c r="D80" s="97" t="n">
        <v>50000</v>
      </c>
      <c r="E80" s="97" t="n">
        <v>50000</v>
      </c>
      <c r="F80" s="97" t="s">
        <v>174</v>
      </c>
      <c r="G80" s="97" t="s">
        <v>174</v>
      </c>
      <c r="H80" s="97" t="s">
        <v>174</v>
      </c>
      <c r="I80" s="97" t="s">
        <v>174</v>
      </c>
      <c r="J80" s="97" t="s">
        <v>174</v>
      </c>
      <c r="K80" s="97" t="s">
        <v>174</v>
      </c>
    </row>
    <row r="81" s="80" customFormat="true" ht="12.75" hidden="false" customHeight="false" outlineLevel="0" collapsed="false">
      <c r="A81" s="95"/>
      <c r="B81" s="95" t="s">
        <v>231</v>
      </c>
      <c r="C81" s="96" t="s">
        <v>232</v>
      </c>
      <c r="D81" s="97" t="n">
        <v>176000</v>
      </c>
      <c r="E81" s="97" t="n">
        <v>176000</v>
      </c>
      <c r="F81" s="97" t="s">
        <v>174</v>
      </c>
      <c r="G81" s="97" t="s">
        <v>174</v>
      </c>
      <c r="H81" s="97" t="s">
        <v>174</v>
      </c>
      <c r="I81" s="97" t="s">
        <v>174</v>
      </c>
      <c r="J81" s="97" t="s">
        <v>174</v>
      </c>
      <c r="K81" s="97" t="s">
        <v>174</v>
      </c>
    </row>
    <row r="82" s="83" customFormat="true" ht="14.25" hidden="false" customHeight="true" outlineLevel="0" collapsed="false">
      <c r="A82" s="81" t="n">
        <v>1</v>
      </c>
      <c r="B82" s="81" t="n">
        <v>2</v>
      </c>
      <c r="C82" s="82" t="s">
        <v>164</v>
      </c>
      <c r="D82" s="82" t="s">
        <v>165</v>
      </c>
      <c r="E82" s="82" t="s">
        <v>48</v>
      </c>
      <c r="F82" s="82" t="s">
        <v>166</v>
      </c>
      <c r="G82" s="82" t="s">
        <v>167</v>
      </c>
      <c r="H82" s="82" t="s">
        <v>168</v>
      </c>
      <c r="I82" s="82" t="s">
        <v>169</v>
      </c>
      <c r="J82" s="82" t="s">
        <v>170</v>
      </c>
      <c r="K82" s="82" t="s">
        <v>171</v>
      </c>
    </row>
    <row r="83" s="90" customFormat="true" ht="25.5" hidden="false" customHeight="false" outlineLevel="0" collapsed="false">
      <c r="A83" s="98" t="s">
        <v>140</v>
      </c>
      <c r="B83" s="98"/>
      <c r="C83" s="99" t="s">
        <v>141</v>
      </c>
      <c r="D83" s="100" t="n">
        <f aca="false">SUM(D84:D86)</f>
        <v>243540</v>
      </c>
      <c r="E83" s="100" t="n">
        <f aca="false">SUM(E84:E86)</f>
        <v>183540</v>
      </c>
      <c r="F83" s="100" t="n">
        <f aca="false">SUM(F84:F86)</f>
        <v>84730</v>
      </c>
      <c r="G83" s="100" t="n">
        <f aca="false">SUM(G84:G86)</f>
        <v>15817</v>
      </c>
      <c r="H83" s="100" t="s">
        <v>174</v>
      </c>
      <c r="I83" s="100" t="s">
        <v>174</v>
      </c>
      <c r="J83" s="100" t="str">
        <f aca="false">I83</f>
        <v>-</v>
      </c>
      <c r="K83" s="100" t="n">
        <v>60000</v>
      </c>
    </row>
    <row r="84" s="80" customFormat="true" ht="25.5" hidden="false" customHeight="false" outlineLevel="0" collapsed="false">
      <c r="A84" s="95"/>
      <c r="B84" s="95" t="s">
        <v>142</v>
      </c>
      <c r="C84" s="96" t="s">
        <v>143</v>
      </c>
      <c r="D84" s="97" t="n">
        <v>142540</v>
      </c>
      <c r="E84" s="97" t="n">
        <v>82540</v>
      </c>
      <c r="F84" s="97" t="n">
        <v>34140</v>
      </c>
      <c r="G84" s="97" t="n">
        <v>5881</v>
      </c>
      <c r="H84" s="97" t="s">
        <v>174</v>
      </c>
      <c r="I84" s="97" t="s">
        <v>174</v>
      </c>
      <c r="J84" s="97" t="s">
        <v>174</v>
      </c>
      <c r="K84" s="97" t="n">
        <v>60000</v>
      </c>
    </row>
    <row r="85" s="80" customFormat="true" ht="12.75" hidden="false" customHeight="false" outlineLevel="0" collapsed="false">
      <c r="A85" s="95"/>
      <c r="B85" s="95" t="s">
        <v>144</v>
      </c>
      <c r="C85" s="96" t="s">
        <v>145</v>
      </c>
      <c r="D85" s="97" t="n">
        <v>91000</v>
      </c>
      <c r="E85" s="97" t="n">
        <v>91000</v>
      </c>
      <c r="F85" s="97" t="n">
        <v>50590</v>
      </c>
      <c r="G85" s="97" t="n">
        <v>9936</v>
      </c>
      <c r="H85" s="97" t="s">
        <v>174</v>
      </c>
      <c r="I85" s="97" t="s">
        <v>174</v>
      </c>
      <c r="J85" s="97" t="s">
        <v>174</v>
      </c>
      <c r="K85" s="97" t="s">
        <v>174</v>
      </c>
    </row>
    <row r="86" s="80" customFormat="true" ht="25.5" hidden="false" customHeight="false" outlineLevel="0" collapsed="false">
      <c r="A86" s="95"/>
      <c r="B86" s="95" t="s">
        <v>233</v>
      </c>
      <c r="C86" s="96" t="s">
        <v>234</v>
      </c>
      <c r="D86" s="97" t="n">
        <v>10000</v>
      </c>
      <c r="E86" s="97" t="n">
        <v>10000</v>
      </c>
      <c r="F86" s="97" t="s">
        <v>174</v>
      </c>
      <c r="G86" s="97" t="s">
        <v>174</v>
      </c>
      <c r="H86" s="97" t="s">
        <v>174</v>
      </c>
      <c r="I86" s="97" t="s">
        <v>174</v>
      </c>
      <c r="J86" s="97" t="s">
        <v>174</v>
      </c>
      <c r="K86" s="97" t="s">
        <v>174</v>
      </c>
    </row>
    <row r="87" s="80" customFormat="true" ht="12.75" hidden="false" customHeight="false" outlineLevel="0" collapsed="false">
      <c r="A87" s="95"/>
      <c r="B87" s="95"/>
      <c r="C87" s="96"/>
      <c r="D87" s="97"/>
      <c r="E87" s="97"/>
      <c r="F87" s="97"/>
      <c r="G87" s="97"/>
      <c r="H87" s="97"/>
      <c r="I87" s="97"/>
      <c r="J87" s="97"/>
      <c r="K87" s="97"/>
    </row>
    <row r="88" s="90" customFormat="true" ht="12.75" hidden="false" customHeight="false" outlineLevel="0" collapsed="false">
      <c r="A88" s="98" t="s">
        <v>146</v>
      </c>
      <c r="B88" s="98"/>
      <c r="C88" s="99" t="s">
        <v>147</v>
      </c>
      <c r="D88" s="100" t="n">
        <f aca="false">SUM(D89:D90)</f>
        <v>452062</v>
      </c>
      <c r="E88" s="100" t="n">
        <f aca="false">SUM(E89:E90)</f>
        <v>452062</v>
      </c>
      <c r="F88" s="100" t="n">
        <f aca="false">SUM(F89:F90)</f>
        <v>89930</v>
      </c>
      <c r="G88" s="100" t="n">
        <v>14991</v>
      </c>
      <c r="H88" s="100" t="n">
        <v>102500</v>
      </c>
      <c r="I88" s="100" t="s">
        <v>174</v>
      </c>
      <c r="J88" s="100" t="s">
        <v>174</v>
      </c>
      <c r="K88" s="100" t="s">
        <v>174</v>
      </c>
    </row>
    <row r="89" s="80" customFormat="true" ht="12.75" hidden="false" customHeight="false" outlineLevel="0" collapsed="false">
      <c r="A89" s="95"/>
      <c r="B89" s="95" t="s">
        <v>148</v>
      </c>
      <c r="C89" s="96" t="s">
        <v>149</v>
      </c>
      <c r="D89" s="97" t="n">
        <v>327062</v>
      </c>
      <c r="E89" s="97" t="n">
        <v>327062</v>
      </c>
      <c r="F89" s="97" t="n">
        <v>89430</v>
      </c>
      <c r="G89" s="97" t="n">
        <v>14991</v>
      </c>
      <c r="H89" s="97" t="s">
        <v>174</v>
      </c>
      <c r="I89" s="97" t="s">
        <v>174</v>
      </c>
      <c r="J89" s="97" t="s">
        <v>174</v>
      </c>
      <c r="K89" s="97" t="s">
        <v>174</v>
      </c>
    </row>
    <row r="90" s="80" customFormat="true" ht="25.5" hidden="false" customHeight="false" outlineLevel="0" collapsed="false">
      <c r="A90" s="95"/>
      <c r="B90" s="95" t="s">
        <v>235</v>
      </c>
      <c r="C90" s="96" t="s">
        <v>236</v>
      </c>
      <c r="D90" s="97" t="n">
        <v>125000</v>
      </c>
      <c r="E90" s="97" t="n">
        <v>125000</v>
      </c>
      <c r="F90" s="97" t="n">
        <v>500</v>
      </c>
      <c r="G90" s="97" t="s">
        <v>174</v>
      </c>
      <c r="H90" s="97" t="n">
        <v>102500</v>
      </c>
      <c r="I90" s="97" t="s">
        <v>174</v>
      </c>
      <c r="J90" s="97" t="s">
        <v>174</v>
      </c>
      <c r="K90" s="97" t="s">
        <v>174</v>
      </c>
    </row>
    <row r="91" s="80" customFormat="true" ht="12.75" hidden="false" customHeight="false" outlineLevel="0" collapsed="false">
      <c r="A91" s="103"/>
      <c r="B91" s="103"/>
      <c r="C91" s="104"/>
      <c r="D91" s="105"/>
      <c r="E91" s="105"/>
      <c r="F91" s="105"/>
      <c r="G91" s="105"/>
      <c r="H91" s="105"/>
      <c r="I91" s="105"/>
      <c r="J91" s="105"/>
      <c r="K91" s="105"/>
    </row>
    <row r="92" s="108" customFormat="true" ht="24.75" hidden="false" customHeight="true" outlineLevel="0" collapsed="false">
      <c r="A92" s="106" t="s">
        <v>237</v>
      </c>
      <c r="B92" s="106"/>
      <c r="C92" s="106"/>
      <c r="D92" s="107" t="n">
        <f aca="false">SUM(D88,D83,D77,D72,D64,D48,D45,D42,D39,D36,D33,D25,D22,D18,D15,D12,D59)</f>
        <v>13688000</v>
      </c>
      <c r="E92" s="107" t="n">
        <f aca="false">SUM(E88,E83,E77,E72,E64,E59,E48,E45,E42,E39,E36,E33,E25,E22,E18,E15,E12)</f>
        <v>13073000</v>
      </c>
      <c r="F92" s="107" t="n">
        <f aca="false">SUM(F88,F83,F72,F64,F59,F48,F39,F36,F33,F25,F18)</f>
        <v>5023081</v>
      </c>
      <c r="G92" s="107" t="n">
        <f aca="false">SUM(G88,G83,G72,G64,G48,G36,G25,G18)</f>
        <v>1041437</v>
      </c>
      <c r="H92" s="107" t="n">
        <f aca="false">SUM(H88,H59)</f>
        <v>150500</v>
      </c>
      <c r="I92" s="107" t="n">
        <v>400000</v>
      </c>
      <c r="J92" s="107" t="s">
        <v>174</v>
      </c>
      <c r="K92" s="107" t="n">
        <f aca="false">SUM(K83,K49,K25)</f>
        <v>615000</v>
      </c>
    </row>
    <row r="94" customFormat="false" ht="12.75" hidden="false" customHeight="false" outlineLevel="0" collapsed="false">
      <c r="A94" s="67"/>
    </row>
  </sheetData>
  <mergeCells count="11">
    <mergeCell ref="I1:J4"/>
    <mergeCell ref="A5:K5"/>
    <mergeCell ref="A7:A9"/>
    <mergeCell ref="B7:B9"/>
    <mergeCell ref="C7:C9"/>
    <mergeCell ref="D7:D9"/>
    <mergeCell ref="E7:K7"/>
    <mergeCell ref="E8:E9"/>
    <mergeCell ref="F8:J8"/>
    <mergeCell ref="K8:K9"/>
    <mergeCell ref="A92:C92"/>
  </mergeCells>
  <printOptions headings="false" gridLines="false" gridLinesSet="true" horizontalCentered="true" verticalCentered="false"/>
  <pageMargins left="0.39375" right="0.39375" top="0.511805555555556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7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10" width="6.85"/>
    <col collapsed="false" customWidth="true" hidden="false" outlineLevel="0" max="3" min="3" style="110" width="7.7"/>
    <col collapsed="false" customWidth="true" hidden="false" outlineLevel="0" max="4" min="4" style="65" width="23.85"/>
    <col collapsed="false" customWidth="true" hidden="false" outlineLevel="0" max="5" min="5" style="66" width="11.99"/>
    <col collapsed="false" customWidth="true" hidden="false" outlineLevel="0" max="6" min="6" style="66" width="12.7"/>
    <col collapsed="false" customWidth="true" hidden="false" outlineLevel="0" max="7" min="7" style="66" width="10.13"/>
    <col collapsed="false" customWidth="true" hidden="false" outlineLevel="0" max="9" min="8" style="66" width="10.85"/>
    <col collapsed="false" customWidth="true" hidden="false" outlineLevel="0" max="10" min="10" style="109" width="9.99"/>
    <col collapsed="false" customWidth="true" hidden="false" outlineLevel="0" max="11" min="11" style="109" width="13.56"/>
    <col collapsed="false" customWidth="false" hidden="false" outlineLevel="0" max="257" min="12" style="109" width="9.14"/>
  </cols>
  <sheetData>
    <row r="1" customFormat="false" ht="50.25" hidden="false" customHeight="true" outlineLevel="0" collapsed="false">
      <c r="I1" s="111" t="s">
        <v>238</v>
      </c>
      <c r="J1" s="111"/>
    </row>
    <row r="3" customFormat="false" ht="18" hidden="false" customHeight="true" outlineLevel="0" collapsed="false">
      <c r="A3" s="112" t="s">
        <v>23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0.5" hidden="false" customHeight="true" outlineLevel="0" collapsed="false">
      <c r="A4" s="113"/>
      <c r="B4" s="113"/>
      <c r="C4" s="113"/>
      <c r="D4" s="113"/>
      <c r="E4" s="114"/>
      <c r="F4" s="114"/>
      <c r="G4" s="114"/>
      <c r="H4" s="114"/>
      <c r="I4" s="114"/>
      <c r="J4" s="113"/>
      <c r="K4" s="115" t="s">
        <v>240</v>
      </c>
    </row>
    <row r="5" s="120" customFormat="true" ht="20.1" hidden="false" customHeight="true" outlineLevel="0" collapsed="false">
      <c r="A5" s="116" t="s">
        <v>241</v>
      </c>
      <c r="B5" s="116" t="s">
        <v>3</v>
      </c>
      <c r="C5" s="116" t="s">
        <v>242</v>
      </c>
      <c r="D5" s="117" t="s">
        <v>243</v>
      </c>
      <c r="E5" s="118" t="s">
        <v>244</v>
      </c>
      <c r="F5" s="117" t="s">
        <v>245</v>
      </c>
      <c r="G5" s="117"/>
      <c r="H5" s="117"/>
      <c r="I5" s="117"/>
      <c r="J5" s="117"/>
      <c r="K5" s="119" t="s">
        <v>246</v>
      </c>
    </row>
    <row r="6" s="120" customFormat="true" ht="20.1" hidden="false" customHeight="true" outlineLevel="0" collapsed="false">
      <c r="A6" s="116"/>
      <c r="B6" s="116"/>
      <c r="C6" s="116"/>
      <c r="D6" s="117"/>
      <c r="E6" s="118"/>
      <c r="F6" s="118" t="s">
        <v>247</v>
      </c>
      <c r="G6" s="117" t="s">
        <v>248</v>
      </c>
      <c r="H6" s="117"/>
      <c r="I6" s="117"/>
      <c r="J6" s="117"/>
      <c r="K6" s="119"/>
    </row>
    <row r="7" s="120" customFormat="true" ht="29.25" hidden="false" customHeight="true" outlineLevel="0" collapsed="false">
      <c r="A7" s="116"/>
      <c r="B7" s="116"/>
      <c r="C7" s="116"/>
      <c r="D7" s="117"/>
      <c r="E7" s="118"/>
      <c r="F7" s="118"/>
      <c r="G7" s="118" t="s">
        <v>249</v>
      </c>
      <c r="H7" s="118" t="s">
        <v>250</v>
      </c>
      <c r="I7" s="121" t="s">
        <v>251</v>
      </c>
      <c r="J7" s="119" t="s">
        <v>252</v>
      </c>
      <c r="K7" s="119"/>
    </row>
    <row r="8" s="120" customFormat="true" ht="20.1" hidden="false" customHeight="true" outlineLevel="0" collapsed="false">
      <c r="A8" s="116"/>
      <c r="B8" s="116"/>
      <c r="C8" s="116"/>
      <c r="D8" s="117"/>
      <c r="E8" s="118"/>
      <c r="F8" s="118"/>
      <c r="G8" s="118"/>
      <c r="H8" s="118"/>
      <c r="I8" s="121"/>
      <c r="J8" s="119"/>
      <c r="K8" s="119"/>
    </row>
    <row r="9" s="120" customFormat="true" ht="20.1" hidden="false" customHeight="true" outlineLevel="0" collapsed="false">
      <c r="A9" s="116"/>
      <c r="B9" s="116"/>
      <c r="C9" s="116"/>
      <c r="D9" s="117"/>
      <c r="E9" s="118"/>
      <c r="F9" s="118"/>
      <c r="G9" s="118"/>
      <c r="H9" s="118"/>
      <c r="I9" s="121"/>
      <c r="J9" s="119"/>
      <c r="K9" s="119"/>
    </row>
    <row r="10" s="124" customFormat="true" ht="8.1" hidden="false" customHeight="true" outlineLevel="0" collapsed="false">
      <c r="A10" s="122" t="n">
        <v>1</v>
      </c>
      <c r="B10" s="122" t="n">
        <v>2</v>
      </c>
      <c r="C10" s="122" t="n">
        <v>3</v>
      </c>
      <c r="D10" s="123" t="n">
        <v>4</v>
      </c>
      <c r="E10" s="122" t="n">
        <v>5</v>
      </c>
      <c r="F10" s="122" t="n">
        <v>6</v>
      </c>
      <c r="G10" s="122" t="n">
        <v>7</v>
      </c>
      <c r="H10" s="122" t="n">
        <v>8</v>
      </c>
      <c r="I10" s="122" t="n">
        <v>9</v>
      </c>
      <c r="J10" s="122" t="n">
        <v>10</v>
      </c>
      <c r="K10" s="122" t="n">
        <v>11</v>
      </c>
    </row>
    <row r="11" customFormat="false" ht="51" hidden="false" customHeight="true" outlineLevel="0" collapsed="false">
      <c r="A11" s="125" t="s">
        <v>253</v>
      </c>
      <c r="B11" s="125" t="n">
        <v>750</v>
      </c>
      <c r="C11" s="125" t="n">
        <v>75023</v>
      </c>
      <c r="D11" s="126" t="s">
        <v>254</v>
      </c>
      <c r="E11" s="127" t="n">
        <v>20000</v>
      </c>
      <c r="F11" s="127" t="n">
        <v>20000</v>
      </c>
      <c r="G11" s="127" t="n">
        <v>20000</v>
      </c>
      <c r="H11" s="127" t="s">
        <v>174</v>
      </c>
      <c r="I11" s="128" t="s">
        <v>174</v>
      </c>
      <c r="J11" s="129" t="s">
        <v>174</v>
      </c>
      <c r="K11" s="129" t="s">
        <v>188</v>
      </c>
    </row>
    <row r="12" s="135" customFormat="true" ht="12.75" hidden="false" customHeight="false" outlineLevel="0" collapsed="false">
      <c r="A12" s="130" t="s">
        <v>255</v>
      </c>
      <c r="B12" s="130" t="n">
        <v>750</v>
      </c>
      <c r="C12" s="130" t="n">
        <v>75095</v>
      </c>
      <c r="D12" s="131" t="s">
        <v>256</v>
      </c>
      <c r="E12" s="132" t="n">
        <v>10000</v>
      </c>
      <c r="F12" s="132" t="n">
        <v>10000</v>
      </c>
      <c r="G12" s="132" t="n">
        <v>10000</v>
      </c>
      <c r="H12" s="132" t="s">
        <v>174</v>
      </c>
      <c r="I12" s="133" t="s">
        <v>174</v>
      </c>
      <c r="J12" s="134" t="s">
        <v>174</v>
      </c>
      <c r="K12" s="134" t="s">
        <v>188</v>
      </c>
    </row>
    <row r="13" customFormat="false" ht="51" hidden="false" customHeight="false" outlineLevel="0" collapsed="false">
      <c r="A13" s="130" t="s">
        <v>257</v>
      </c>
      <c r="B13" s="130" t="n">
        <v>801</v>
      </c>
      <c r="C13" s="130" t="n">
        <v>80101</v>
      </c>
      <c r="D13" s="131" t="s">
        <v>258</v>
      </c>
      <c r="E13" s="132" t="n">
        <v>500000</v>
      </c>
      <c r="F13" s="132" t="n">
        <v>500000</v>
      </c>
      <c r="G13" s="132" t="n">
        <v>500000</v>
      </c>
      <c r="H13" s="132" t="s">
        <v>174</v>
      </c>
      <c r="I13" s="133" t="s">
        <v>174</v>
      </c>
      <c r="J13" s="134" t="s">
        <v>174</v>
      </c>
      <c r="K13" s="134" t="s">
        <v>188</v>
      </c>
    </row>
    <row r="14" s="135" customFormat="true" ht="25.5" hidden="false" customHeight="false" outlineLevel="0" collapsed="false">
      <c r="A14" s="130" t="s">
        <v>259</v>
      </c>
      <c r="B14" s="130" t="n">
        <v>801</v>
      </c>
      <c r="C14" s="130" t="n">
        <v>80101</v>
      </c>
      <c r="D14" s="131" t="s">
        <v>260</v>
      </c>
      <c r="E14" s="132" t="n">
        <v>20000</v>
      </c>
      <c r="F14" s="132" t="n">
        <v>20000</v>
      </c>
      <c r="G14" s="132" t="n">
        <v>20000</v>
      </c>
      <c r="H14" s="132" t="s">
        <v>174</v>
      </c>
      <c r="I14" s="133" t="s">
        <v>174</v>
      </c>
      <c r="J14" s="134" t="s">
        <v>174</v>
      </c>
      <c r="K14" s="134" t="s">
        <v>188</v>
      </c>
    </row>
    <row r="15" s="135" customFormat="true" ht="41.25" hidden="false" customHeight="true" outlineLevel="0" collapsed="false">
      <c r="A15" s="130" t="s">
        <v>261</v>
      </c>
      <c r="B15" s="130" t="n">
        <v>801</v>
      </c>
      <c r="C15" s="130" t="n">
        <v>80101</v>
      </c>
      <c r="D15" s="131" t="s">
        <v>262</v>
      </c>
      <c r="E15" s="132" t="n">
        <v>5000</v>
      </c>
      <c r="F15" s="132" t="n">
        <v>5000</v>
      </c>
      <c r="G15" s="132" t="n">
        <v>5000</v>
      </c>
      <c r="H15" s="132" t="s">
        <v>174</v>
      </c>
      <c r="I15" s="133" t="s">
        <v>174</v>
      </c>
      <c r="J15" s="134" t="s">
        <v>174</v>
      </c>
      <c r="K15" s="134" t="s">
        <v>263</v>
      </c>
    </row>
    <row r="16" s="135" customFormat="true" ht="69" hidden="false" customHeight="true" outlineLevel="0" collapsed="false">
      <c r="A16" s="136" t="s">
        <v>264</v>
      </c>
      <c r="B16" s="136" t="n">
        <v>921</v>
      </c>
      <c r="C16" s="136" t="n">
        <v>92109</v>
      </c>
      <c r="D16" s="137" t="s">
        <v>265</v>
      </c>
      <c r="E16" s="138" t="n">
        <v>300000</v>
      </c>
      <c r="F16" s="138" t="n">
        <v>300000</v>
      </c>
      <c r="G16" s="138" t="n">
        <v>60000</v>
      </c>
      <c r="H16" s="138" t="s">
        <v>174</v>
      </c>
      <c r="I16" s="139" t="n">
        <v>240000</v>
      </c>
      <c r="J16" s="140" t="s">
        <v>174</v>
      </c>
      <c r="K16" s="140" t="s">
        <v>188</v>
      </c>
    </row>
    <row r="17" customFormat="false" ht="22.5" hidden="false" customHeight="true" outlineLevel="0" collapsed="false">
      <c r="A17" s="141" t="s">
        <v>266</v>
      </c>
      <c r="B17" s="141"/>
      <c r="C17" s="141"/>
      <c r="D17" s="141"/>
      <c r="E17" s="142" t="n">
        <f aca="false">SUM(E11:E16)</f>
        <v>855000</v>
      </c>
      <c r="F17" s="143" t="n">
        <f aca="false">SUM(F11:F16)</f>
        <v>855000</v>
      </c>
      <c r="G17" s="142" t="n">
        <f aca="false">SUM(G11:G16)</f>
        <v>615000</v>
      </c>
      <c r="H17" s="138" t="s">
        <v>174</v>
      </c>
      <c r="I17" s="142" t="n">
        <v>240000</v>
      </c>
      <c r="J17" s="140" t="s">
        <v>174</v>
      </c>
      <c r="K17" s="144" t="s">
        <v>267</v>
      </c>
    </row>
  </sheetData>
  <mergeCells count="16">
    <mergeCell ref="I1:J1"/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true" verticalCentered="false"/>
  <pageMargins left="0.511805555555556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H2" activeCellId="0" sqref="H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9.99"/>
    <col collapsed="false" customWidth="true" hidden="false" outlineLevel="0" max="3" min="3" style="66" width="14.28"/>
    <col collapsed="false" customWidth="true" hidden="false" outlineLevel="0" max="4" min="4" style="66" width="14.85"/>
    <col collapsed="false" customWidth="true" hidden="false" outlineLevel="0" max="5" min="5" style="66" width="13.56"/>
    <col collapsed="false" customWidth="true" hidden="false" outlineLevel="0" max="6" min="6" style="3" width="15.56"/>
    <col collapsed="false" customWidth="true" hidden="false" outlineLevel="0" max="7" min="7" style="3" width="15.7"/>
    <col collapsed="false" customWidth="true" hidden="false" outlineLevel="0" max="8" min="8" style="3" width="12.28"/>
    <col collapsed="false" customWidth="true" hidden="false" outlineLevel="0" max="9" min="9" style="3" width="11.85"/>
  </cols>
  <sheetData>
    <row r="1" customFormat="false" ht="9" hidden="false" customHeight="true" outlineLevel="0" collapsed="false"/>
    <row r="2" customFormat="false" ht="12.75" hidden="false" customHeight="true" outlineLevel="0" collapsed="false">
      <c r="H2" s="70" t="s">
        <v>268</v>
      </c>
      <c r="I2" s="70"/>
    </row>
    <row r="3" customFormat="false" ht="39" hidden="false" customHeight="true" outlineLevel="0" collapsed="false">
      <c r="H3" s="70"/>
      <c r="I3" s="70"/>
    </row>
    <row r="4" customFormat="false" ht="42" hidden="false" customHeight="true" outlineLevel="0" collapsed="false">
      <c r="A4" s="145" t="s">
        <v>269</v>
      </c>
      <c r="B4" s="145"/>
      <c r="C4" s="145"/>
      <c r="D4" s="145"/>
      <c r="E4" s="145"/>
      <c r="F4" s="145"/>
      <c r="G4" s="145"/>
      <c r="H4" s="145"/>
      <c r="I4" s="145"/>
    </row>
    <row r="5" customFormat="false" ht="12.75" hidden="false" customHeight="false" outlineLevel="0" collapsed="false">
      <c r="I5" s="146" t="s">
        <v>240</v>
      </c>
    </row>
    <row r="6" s="110" customFormat="true" ht="20.25" hidden="false" customHeight="true" outlineLevel="0" collapsed="false">
      <c r="A6" s="116" t="s">
        <v>3</v>
      </c>
      <c r="B6" s="116" t="s">
        <v>4</v>
      </c>
      <c r="C6" s="118" t="s">
        <v>270</v>
      </c>
      <c r="D6" s="118" t="s">
        <v>271</v>
      </c>
      <c r="E6" s="118" t="s">
        <v>155</v>
      </c>
      <c r="F6" s="118"/>
      <c r="G6" s="118"/>
      <c r="H6" s="118"/>
      <c r="I6" s="118"/>
    </row>
    <row r="7" s="110" customFormat="true" ht="20.25" hidden="false" customHeight="true" outlineLevel="0" collapsed="false">
      <c r="A7" s="116"/>
      <c r="B7" s="116"/>
      <c r="C7" s="118"/>
      <c r="D7" s="118"/>
      <c r="E7" s="118" t="s">
        <v>272</v>
      </c>
      <c r="F7" s="118" t="s">
        <v>157</v>
      </c>
      <c r="G7" s="118"/>
      <c r="H7" s="118"/>
      <c r="I7" s="118" t="s">
        <v>273</v>
      </c>
    </row>
    <row r="8" s="110" customFormat="true" ht="65.25" hidden="false" customHeight="true" outlineLevel="0" collapsed="false">
      <c r="A8" s="116"/>
      <c r="B8" s="116"/>
      <c r="C8" s="118"/>
      <c r="D8" s="118"/>
      <c r="E8" s="118"/>
      <c r="F8" s="118" t="s">
        <v>274</v>
      </c>
      <c r="G8" s="118" t="s">
        <v>275</v>
      </c>
      <c r="H8" s="118" t="s">
        <v>276</v>
      </c>
      <c r="I8" s="118"/>
    </row>
    <row r="9" s="147" customFormat="true" ht="9" hidden="false" customHeight="true" outlineLevel="0" collapsed="false">
      <c r="A9" s="122" t="n">
        <v>1</v>
      </c>
      <c r="B9" s="122" t="n">
        <v>2</v>
      </c>
      <c r="C9" s="122" t="s">
        <v>164</v>
      </c>
      <c r="D9" s="122" t="s">
        <v>165</v>
      </c>
      <c r="E9" s="122" t="s">
        <v>48</v>
      </c>
      <c r="F9" s="122" t="s">
        <v>166</v>
      </c>
      <c r="G9" s="122" t="s">
        <v>167</v>
      </c>
      <c r="H9" s="122" t="s">
        <v>168</v>
      </c>
      <c r="I9" s="122" t="s">
        <v>169</v>
      </c>
    </row>
    <row r="10" customFormat="false" ht="20.1" hidden="false" customHeight="true" outlineLevel="0" collapsed="false">
      <c r="A10" s="148" t="n">
        <v>750</v>
      </c>
      <c r="B10" s="148" t="n">
        <v>75011</v>
      </c>
      <c r="C10" s="149" t="n">
        <v>73000</v>
      </c>
      <c r="D10" s="149" t="n">
        <v>73000</v>
      </c>
      <c r="E10" s="149" t="n">
        <v>73000</v>
      </c>
      <c r="F10" s="149" t="n">
        <v>57420</v>
      </c>
      <c r="G10" s="149" t="n">
        <v>11700</v>
      </c>
      <c r="H10" s="149" t="s">
        <v>174</v>
      </c>
      <c r="I10" s="149" t="s">
        <v>174</v>
      </c>
    </row>
    <row r="11" customFormat="false" ht="20.1" hidden="false" customHeight="true" outlineLevel="0" collapsed="false">
      <c r="A11" s="150" t="n">
        <v>751</v>
      </c>
      <c r="B11" s="150" t="n">
        <v>75101</v>
      </c>
      <c r="C11" s="26" t="n">
        <v>972</v>
      </c>
      <c r="D11" s="26" t="n">
        <v>972</v>
      </c>
      <c r="E11" s="26" t="n">
        <v>972</v>
      </c>
      <c r="F11" s="26" t="n">
        <v>972</v>
      </c>
      <c r="G11" s="26" t="s">
        <v>174</v>
      </c>
      <c r="H11" s="26" t="s">
        <v>174</v>
      </c>
      <c r="I11" s="26" t="s">
        <v>174</v>
      </c>
    </row>
    <row r="12" customFormat="false" ht="20.1" hidden="false" customHeight="true" outlineLevel="0" collapsed="false">
      <c r="A12" s="150" t="n">
        <v>852</v>
      </c>
      <c r="B12" s="150" t="n">
        <v>85212</v>
      </c>
      <c r="C12" s="26" t="n">
        <v>2319000</v>
      </c>
      <c r="D12" s="26" t="n">
        <v>2319000</v>
      </c>
      <c r="E12" s="26" t="n">
        <v>2319000</v>
      </c>
      <c r="F12" s="26" t="n">
        <v>32000</v>
      </c>
      <c r="G12" s="26" t="n">
        <v>25892</v>
      </c>
      <c r="H12" s="26" t="s">
        <v>174</v>
      </c>
      <c r="I12" s="26" t="s">
        <v>174</v>
      </c>
    </row>
    <row r="13" customFormat="false" ht="20.1" hidden="false" customHeight="true" outlineLevel="0" collapsed="false">
      <c r="A13" s="150" t="n">
        <v>852</v>
      </c>
      <c r="B13" s="150" t="n">
        <v>85213</v>
      </c>
      <c r="C13" s="26" t="n">
        <v>22000</v>
      </c>
      <c r="D13" s="26" t="n">
        <v>22000</v>
      </c>
      <c r="E13" s="26" t="n">
        <v>22000</v>
      </c>
      <c r="F13" s="26" t="s">
        <v>174</v>
      </c>
      <c r="G13" s="26" t="s">
        <v>174</v>
      </c>
      <c r="H13" s="26" t="s">
        <v>174</v>
      </c>
      <c r="I13" s="26" t="s">
        <v>174</v>
      </c>
    </row>
    <row r="14" customFormat="false" ht="20.1" hidden="false" customHeight="true" outlineLevel="0" collapsed="false">
      <c r="A14" s="150" t="n">
        <v>852</v>
      </c>
      <c r="B14" s="150" t="n">
        <v>85214</v>
      </c>
      <c r="C14" s="26" t="n">
        <v>182000</v>
      </c>
      <c r="D14" s="26" t="n">
        <v>182000</v>
      </c>
      <c r="E14" s="26" t="n">
        <v>182000</v>
      </c>
      <c r="F14" s="26" t="s">
        <v>174</v>
      </c>
      <c r="G14" s="26" t="s">
        <v>174</v>
      </c>
      <c r="H14" s="26" t="s">
        <v>174</v>
      </c>
      <c r="I14" s="26" t="s">
        <v>174</v>
      </c>
    </row>
    <row r="15" customFormat="false" ht="20.1" hidden="false" customHeight="true" outlineLevel="0" collapsed="false">
      <c r="A15" s="151"/>
      <c r="B15" s="151"/>
      <c r="C15" s="30"/>
      <c r="D15" s="152"/>
      <c r="E15" s="152"/>
      <c r="F15" s="152"/>
      <c r="G15" s="152"/>
      <c r="H15" s="152"/>
      <c r="I15" s="152"/>
    </row>
    <row r="16" s="22" customFormat="true" ht="20.1" hidden="false" customHeight="true" outlineLevel="0" collapsed="false">
      <c r="A16" s="153" t="s">
        <v>266</v>
      </c>
      <c r="B16" s="153"/>
      <c r="C16" s="154" t="n">
        <f aca="false">SUM(C10:C14)</f>
        <v>2596972</v>
      </c>
      <c r="D16" s="155" t="n">
        <f aca="false">SUM(D10:D14)</f>
        <v>2596972</v>
      </c>
      <c r="E16" s="63" t="n">
        <f aca="false">SUM(E10:E15)</f>
        <v>2596972</v>
      </c>
      <c r="F16" s="63" t="n">
        <f aca="false">SUM(F10:F14)</f>
        <v>90392</v>
      </c>
      <c r="G16" s="63" t="n">
        <f aca="false">SUM(G10:G14)</f>
        <v>37592</v>
      </c>
      <c r="H16" s="63"/>
      <c r="I16" s="63"/>
    </row>
  </sheetData>
  <mergeCells count="11">
    <mergeCell ref="H2:I3"/>
    <mergeCell ref="A4:I4"/>
    <mergeCell ref="A6:A8"/>
    <mergeCell ref="B6:B8"/>
    <mergeCell ref="C6:C8"/>
    <mergeCell ref="D6:D8"/>
    <mergeCell ref="E6:I6"/>
    <mergeCell ref="E7:E8"/>
    <mergeCell ref="F7:H7"/>
    <mergeCell ref="I7:I8"/>
    <mergeCell ref="A16:B16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28"/>
    <col collapsed="false" customWidth="true" hidden="false" outlineLevel="0" max="4" min="4" style="0" width="5.56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8.25" hidden="false" customHeight="true" outlineLevel="0" collapsed="false"/>
    <row r="2" customFormat="false" ht="59.25" hidden="false" customHeight="true" outlineLevel="0" collapsed="false">
      <c r="F2" s="156" t="s">
        <v>277</v>
      </c>
    </row>
    <row r="3" customFormat="false" ht="48.75" hidden="false" customHeight="true" outlineLevel="0" collapsed="false">
      <c r="A3" s="145" t="s">
        <v>278</v>
      </c>
      <c r="B3" s="145"/>
      <c r="C3" s="145"/>
      <c r="D3" s="145"/>
      <c r="E3" s="145"/>
      <c r="F3" s="145"/>
    </row>
    <row r="4" customFormat="false" ht="20.1" hidden="false" customHeight="true" outlineLevel="0" collapsed="false">
      <c r="E4" s="113"/>
      <c r="F4" s="157"/>
    </row>
    <row r="5" customFormat="false" ht="20.1" hidden="false" customHeight="true" outlineLevel="0" collapsed="false">
      <c r="E5" s="65"/>
      <c r="F5" s="115" t="s">
        <v>240</v>
      </c>
    </row>
    <row r="6" customFormat="false" ht="20.1" hidden="false" customHeight="true" outlineLevel="0" collapsed="false">
      <c r="A6" s="116" t="s">
        <v>241</v>
      </c>
      <c r="B6" s="116" t="s">
        <v>3</v>
      </c>
      <c r="C6" s="116" t="s">
        <v>4</v>
      </c>
      <c r="D6" s="116" t="s">
        <v>279</v>
      </c>
      <c r="E6" s="117" t="s">
        <v>280</v>
      </c>
      <c r="F6" s="116" t="s">
        <v>281</v>
      </c>
    </row>
    <row r="7" s="160" customFormat="true" ht="8.1" hidden="false" customHeight="true" outlineLevel="0" collapsed="false">
      <c r="A7" s="158" t="n">
        <v>1</v>
      </c>
      <c r="B7" s="158" t="n">
        <v>2</v>
      </c>
      <c r="C7" s="158" t="n">
        <v>3</v>
      </c>
      <c r="D7" s="158" t="n">
        <v>4</v>
      </c>
      <c r="E7" s="159" t="n">
        <v>5</v>
      </c>
      <c r="F7" s="158" t="n">
        <v>6</v>
      </c>
    </row>
    <row r="8" customFormat="false" ht="30" hidden="false" customHeight="true" outlineLevel="0" collapsed="false">
      <c r="A8" s="161" t="s">
        <v>253</v>
      </c>
      <c r="B8" s="161" t="n">
        <v>851</v>
      </c>
      <c r="C8" s="161" t="n">
        <v>85154</v>
      </c>
      <c r="D8" s="161" t="n">
        <v>2820</v>
      </c>
      <c r="E8" s="162" t="s">
        <v>282</v>
      </c>
      <c r="F8" s="163" t="n">
        <v>48000</v>
      </c>
    </row>
    <row r="9" customFormat="false" ht="30" hidden="false" customHeight="true" outlineLevel="0" collapsed="false">
      <c r="A9" s="164" t="s">
        <v>255</v>
      </c>
      <c r="B9" s="164" t="n">
        <v>926</v>
      </c>
      <c r="C9" s="164" t="n">
        <v>92605</v>
      </c>
      <c r="D9" s="164" t="n">
        <v>2820</v>
      </c>
      <c r="E9" s="165" t="s">
        <v>283</v>
      </c>
      <c r="F9" s="166" t="n">
        <v>102500</v>
      </c>
    </row>
    <row r="10" customFormat="false" ht="30" hidden="false" customHeight="true" outlineLevel="0" collapsed="false">
      <c r="A10" s="167"/>
      <c r="B10" s="167"/>
      <c r="C10" s="167"/>
      <c r="D10" s="167"/>
      <c r="E10" s="168"/>
      <c r="F10" s="169"/>
    </row>
    <row r="11" customFormat="false" ht="30" hidden="false" customHeight="true" outlineLevel="0" collapsed="false">
      <c r="A11" s="170" t="s">
        <v>266</v>
      </c>
      <c r="B11" s="170"/>
      <c r="C11" s="170"/>
      <c r="D11" s="170"/>
      <c r="E11" s="170"/>
      <c r="F11" s="171" t="n">
        <f aca="false">SUM(F8:F9)</f>
        <v>150500</v>
      </c>
    </row>
    <row r="13" customFormat="false" ht="12.75" hidden="false" customHeight="false" outlineLevel="0" collapsed="false">
      <c r="A13" s="172"/>
    </row>
  </sheetData>
  <mergeCells count="2">
    <mergeCell ref="A3:F3"/>
    <mergeCell ref="A11:E11"/>
  </mergeCells>
  <printOptions headings="false" gridLines="false" gridLinesSet="true" horizontalCentered="true" verticalCentered="false"/>
  <pageMargins left="0.39375" right="0.39375" top="0.66944444444444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63.13"/>
    <col collapsed="false" customWidth="true" hidden="false" outlineLevel="0" max="3" min="3" style="173" width="17.7"/>
    <col collapsed="false" customWidth="false" hidden="false" outlineLevel="0" max="257" min="4" style="109" width="9.14"/>
  </cols>
  <sheetData>
    <row r="1" customFormat="false" ht="66.75" hidden="false" customHeight="true" outlineLevel="0" collapsed="false">
      <c r="C1" s="174" t="s">
        <v>284</v>
      </c>
    </row>
    <row r="2" customFormat="false" ht="20.1" hidden="false" customHeight="true" outlineLevel="0" collapsed="false">
      <c r="A2" s="71" t="s">
        <v>285</v>
      </c>
      <c r="B2" s="71"/>
      <c r="C2" s="71"/>
      <c r="D2" s="157"/>
      <c r="E2" s="157"/>
      <c r="F2" s="157"/>
      <c r="G2" s="157"/>
      <c r="H2" s="157"/>
      <c r="I2" s="157"/>
      <c r="J2" s="157"/>
    </row>
    <row r="3" customFormat="false" ht="20.1" hidden="false" customHeight="true" outlineLevel="0" collapsed="false">
      <c r="A3" s="71" t="s">
        <v>286</v>
      </c>
      <c r="B3" s="71"/>
      <c r="C3" s="71"/>
      <c r="D3" s="157"/>
      <c r="E3" s="157"/>
      <c r="F3" s="157"/>
      <c r="G3" s="157"/>
    </row>
    <row r="4" customFormat="false" ht="12.75" hidden="false" customHeight="false" outlineLevel="0" collapsed="false">
      <c r="C4" s="146" t="s">
        <v>240</v>
      </c>
    </row>
    <row r="5" customFormat="false" ht="20.1" hidden="false" customHeight="true" outlineLevel="0" collapsed="false">
      <c r="A5" s="116" t="s">
        <v>241</v>
      </c>
      <c r="B5" s="116" t="s">
        <v>287</v>
      </c>
      <c r="C5" s="175" t="s">
        <v>288</v>
      </c>
      <c r="D5" s="176"/>
      <c r="E5" s="176"/>
      <c r="F5" s="176"/>
      <c r="G5" s="176"/>
      <c r="H5" s="176"/>
      <c r="I5" s="177"/>
      <c r="J5" s="177"/>
    </row>
    <row r="6" customFormat="false" ht="20.1" hidden="false" customHeight="true" outlineLevel="0" collapsed="false">
      <c r="A6" s="170" t="s">
        <v>289</v>
      </c>
      <c r="B6" s="178" t="s">
        <v>290</v>
      </c>
      <c r="C6" s="179" t="n">
        <v>45000</v>
      </c>
      <c r="D6" s="176"/>
      <c r="E6" s="176"/>
      <c r="F6" s="176"/>
      <c r="G6" s="176"/>
      <c r="H6" s="176"/>
      <c r="I6" s="177"/>
      <c r="J6" s="177"/>
    </row>
    <row r="7" customFormat="false" ht="20.1" hidden="false" customHeight="true" outlineLevel="0" collapsed="false">
      <c r="A7" s="170" t="s">
        <v>291</v>
      </c>
      <c r="B7" s="178" t="s">
        <v>292</v>
      </c>
      <c r="C7" s="179" t="n">
        <v>20000</v>
      </c>
      <c r="D7" s="176"/>
      <c r="E7" s="176"/>
      <c r="F7" s="176"/>
      <c r="G7" s="176"/>
      <c r="H7" s="176"/>
      <c r="I7" s="177"/>
      <c r="J7" s="177"/>
    </row>
    <row r="8" customFormat="false" ht="20.1" hidden="false" customHeight="true" outlineLevel="0" collapsed="false">
      <c r="A8" s="180" t="s">
        <v>253</v>
      </c>
      <c r="B8" s="181" t="s">
        <v>293</v>
      </c>
      <c r="C8" s="182" t="n">
        <v>10000</v>
      </c>
      <c r="D8" s="176"/>
      <c r="E8" s="176"/>
      <c r="F8" s="176"/>
      <c r="G8" s="176"/>
      <c r="H8" s="176"/>
      <c r="I8" s="177"/>
      <c r="J8" s="177"/>
    </row>
    <row r="9" customFormat="false" ht="20.1" hidden="false" customHeight="true" outlineLevel="0" collapsed="false">
      <c r="A9" s="183" t="s">
        <v>255</v>
      </c>
      <c r="B9" s="184" t="s">
        <v>294</v>
      </c>
      <c r="C9" s="185" t="n">
        <v>10000</v>
      </c>
      <c r="D9" s="176"/>
      <c r="E9" s="176"/>
      <c r="F9" s="176"/>
      <c r="G9" s="176"/>
      <c r="H9" s="176"/>
      <c r="I9" s="177"/>
      <c r="J9" s="177"/>
    </row>
    <row r="10" customFormat="false" ht="20.1" hidden="false" customHeight="true" outlineLevel="0" collapsed="false">
      <c r="A10" s="170" t="s">
        <v>295</v>
      </c>
      <c r="B10" s="178" t="s">
        <v>296</v>
      </c>
      <c r="C10" s="179" t="n">
        <v>60000</v>
      </c>
      <c r="D10" s="176"/>
      <c r="E10" s="176"/>
      <c r="F10" s="176"/>
      <c r="G10" s="176"/>
      <c r="H10" s="176"/>
      <c r="I10" s="177"/>
      <c r="J10" s="177"/>
    </row>
    <row r="11" customFormat="false" ht="20.1" hidden="false" customHeight="true" outlineLevel="0" collapsed="false">
      <c r="A11" s="186" t="s">
        <v>253</v>
      </c>
      <c r="B11" s="187" t="s">
        <v>156</v>
      </c>
      <c r="C11" s="188" t="n">
        <v>10000</v>
      </c>
      <c r="D11" s="176"/>
      <c r="E11" s="176"/>
      <c r="F11" s="176"/>
      <c r="G11" s="176"/>
      <c r="H11" s="176"/>
      <c r="I11" s="177"/>
      <c r="J11" s="177"/>
    </row>
    <row r="12" customFormat="false" ht="15" hidden="false" customHeight="true" outlineLevel="0" collapsed="false">
      <c r="A12" s="183"/>
      <c r="B12" s="184" t="s">
        <v>297</v>
      </c>
      <c r="C12" s="185" t="n">
        <v>5000</v>
      </c>
      <c r="D12" s="176"/>
      <c r="E12" s="176"/>
      <c r="F12" s="176"/>
      <c r="G12" s="176"/>
      <c r="H12" s="176"/>
      <c r="I12" s="177"/>
      <c r="J12" s="177"/>
    </row>
    <row r="13" customFormat="false" ht="15" hidden="false" customHeight="true" outlineLevel="0" collapsed="false">
      <c r="A13" s="183"/>
      <c r="B13" s="184" t="s">
        <v>298</v>
      </c>
      <c r="C13" s="185" t="n">
        <v>5000</v>
      </c>
      <c r="D13" s="176"/>
      <c r="E13" s="176"/>
      <c r="F13" s="176"/>
      <c r="G13" s="176"/>
      <c r="H13" s="176"/>
      <c r="I13" s="177"/>
      <c r="J13" s="177"/>
    </row>
    <row r="14" customFormat="false" ht="20.1" hidden="false" customHeight="true" outlineLevel="0" collapsed="false">
      <c r="A14" s="183" t="s">
        <v>255</v>
      </c>
      <c r="B14" s="184" t="s">
        <v>158</v>
      </c>
      <c r="C14" s="185" t="n">
        <v>50000</v>
      </c>
      <c r="D14" s="176"/>
      <c r="E14" s="176"/>
      <c r="F14" s="176"/>
      <c r="G14" s="176"/>
      <c r="H14" s="176"/>
      <c r="I14" s="177"/>
      <c r="J14" s="177"/>
    </row>
    <row r="15" customFormat="false" ht="15" hidden="false" customHeight="false" outlineLevel="0" collapsed="false">
      <c r="A15" s="183"/>
      <c r="B15" s="189" t="s">
        <v>299</v>
      </c>
      <c r="C15" s="185" t="n">
        <v>50000</v>
      </c>
      <c r="D15" s="176"/>
      <c r="E15" s="176"/>
      <c r="F15" s="176"/>
      <c r="G15" s="176"/>
      <c r="H15" s="176"/>
      <c r="I15" s="177"/>
      <c r="J15" s="177"/>
    </row>
    <row r="16" customFormat="false" ht="15" hidden="false" customHeight="true" outlineLevel="0" collapsed="false">
      <c r="A16" s="190"/>
      <c r="B16" s="191"/>
      <c r="C16" s="192"/>
      <c r="D16" s="176"/>
      <c r="E16" s="176"/>
      <c r="F16" s="176"/>
      <c r="G16" s="176"/>
      <c r="H16" s="176"/>
      <c r="I16" s="177"/>
      <c r="J16" s="177"/>
    </row>
    <row r="17" customFormat="false" ht="20.1" hidden="false" customHeight="true" outlineLevel="0" collapsed="false">
      <c r="A17" s="170" t="s">
        <v>300</v>
      </c>
      <c r="B17" s="178" t="s">
        <v>301</v>
      </c>
      <c r="C17" s="179" t="n">
        <v>5000</v>
      </c>
      <c r="D17" s="176"/>
      <c r="E17" s="176"/>
      <c r="F17" s="176"/>
      <c r="G17" s="176"/>
      <c r="H17" s="176"/>
      <c r="I17" s="177"/>
      <c r="J17" s="177"/>
    </row>
    <row r="18" customFormat="false" ht="15" hidden="false" customHeight="false" outlineLevel="0" collapsed="false">
      <c r="A18" s="176"/>
      <c r="B18" s="176"/>
      <c r="C18" s="193"/>
      <c r="D18" s="176"/>
      <c r="E18" s="176"/>
      <c r="F18" s="176"/>
      <c r="G18" s="176"/>
      <c r="H18" s="176"/>
      <c r="I18" s="177"/>
      <c r="J18" s="177"/>
    </row>
    <row r="19" customFormat="false" ht="15" hidden="false" customHeight="false" outlineLevel="0" collapsed="false">
      <c r="A19" s="176"/>
      <c r="B19" s="176"/>
      <c r="C19" s="193"/>
      <c r="D19" s="176"/>
      <c r="E19" s="176"/>
      <c r="F19" s="176"/>
      <c r="G19" s="176"/>
      <c r="H19" s="176"/>
      <c r="I19" s="177"/>
      <c r="J19" s="177"/>
    </row>
    <row r="20" customFormat="false" ht="15" hidden="false" customHeight="false" outlineLevel="0" collapsed="false">
      <c r="A20" s="176"/>
      <c r="B20" s="176"/>
      <c r="C20" s="193"/>
      <c r="D20" s="176"/>
      <c r="E20" s="176"/>
      <c r="F20" s="176"/>
      <c r="G20" s="176"/>
      <c r="H20" s="176"/>
      <c r="I20" s="177"/>
      <c r="J20" s="177"/>
    </row>
    <row r="21" customFormat="false" ht="15" hidden="false" customHeight="false" outlineLevel="0" collapsed="false">
      <c r="A21" s="176"/>
      <c r="B21" s="176"/>
      <c r="C21" s="193"/>
      <c r="D21" s="176"/>
      <c r="E21" s="176"/>
      <c r="F21" s="176"/>
      <c r="G21" s="176"/>
      <c r="H21" s="176"/>
      <c r="I21" s="177"/>
      <c r="J21" s="177"/>
    </row>
    <row r="22" customFormat="false" ht="15" hidden="false" customHeight="false" outlineLevel="0" collapsed="false">
      <c r="A22" s="176"/>
      <c r="B22" s="176"/>
      <c r="C22" s="193"/>
      <c r="D22" s="176"/>
      <c r="E22" s="176"/>
      <c r="F22" s="176"/>
      <c r="G22" s="176"/>
      <c r="H22" s="176"/>
      <c r="I22" s="177"/>
      <c r="J22" s="177"/>
    </row>
    <row r="23" customFormat="false" ht="15" hidden="false" customHeight="false" outlineLevel="0" collapsed="false">
      <c r="A23" s="176"/>
      <c r="B23" s="176"/>
      <c r="C23" s="193"/>
      <c r="D23" s="176"/>
      <c r="E23" s="176"/>
      <c r="F23" s="176"/>
      <c r="G23" s="176"/>
      <c r="H23" s="176"/>
      <c r="I23" s="177"/>
      <c r="J23" s="177"/>
    </row>
    <row r="24" customFormat="false" ht="15" hidden="false" customHeight="false" outlineLevel="0" collapsed="false">
      <c r="A24" s="177"/>
      <c r="B24" s="177"/>
      <c r="C24" s="193"/>
      <c r="D24" s="177"/>
      <c r="E24" s="177"/>
      <c r="F24" s="177"/>
      <c r="G24" s="177"/>
      <c r="H24" s="177"/>
      <c r="I24" s="177"/>
      <c r="J24" s="177"/>
    </row>
    <row r="25" customFormat="false" ht="15" hidden="false" customHeight="false" outlineLevel="0" collapsed="false">
      <c r="A25" s="177"/>
      <c r="B25" s="177"/>
      <c r="C25" s="193"/>
      <c r="D25" s="177"/>
      <c r="E25" s="177"/>
      <c r="F25" s="177"/>
      <c r="G25" s="177"/>
      <c r="H25" s="177"/>
      <c r="I25" s="177"/>
      <c r="J25" s="177"/>
    </row>
    <row r="26" customFormat="false" ht="15" hidden="false" customHeight="false" outlineLevel="0" collapsed="false">
      <c r="A26" s="177"/>
      <c r="B26" s="177"/>
      <c r="C26" s="193"/>
      <c r="D26" s="177"/>
      <c r="E26" s="177"/>
      <c r="F26" s="177"/>
      <c r="G26" s="177"/>
      <c r="H26" s="177"/>
      <c r="I26" s="177"/>
      <c r="J26" s="177"/>
    </row>
    <row r="27" customFormat="false" ht="15" hidden="false" customHeight="false" outlineLevel="0" collapsed="false">
      <c r="A27" s="177"/>
      <c r="B27" s="177"/>
      <c r="C27" s="193"/>
      <c r="D27" s="177"/>
      <c r="E27" s="177"/>
      <c r="F27" s="177"/>
      <c r="G27" s="177"/>
      <c r="H27" s="177"/>
      <c r="I27" s="177"/>
      <c r="J27" s="177"/>
    </row>
  </sheetData>
  <mergeCells count="2">
    <mergeCell ref="A2:C2"/>
    <mergeCell ref="A3:C3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7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8" min="8" style="0" width="40.84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194" t="s">
        <v>296</v>
      </c>
      <c r="B2" s="194"/>
    </row>
    <row r="3" customFormat="false" ht="13.5" hidden="false" customHeight="false" outlineLevel="0" collapsed="false"/>
    <row r="4" s="197" customFormat="true" ht="39.75" hidden="false" customHeight="true" outlineLevel="0" collapsed="false">
      <c r="A4" s="195" t="s">
        <v>3</v>
      </c>
      <c r="B4" s="195" t="s">
        <v>4</v>
      </c>
      <c r="C4" s="195" t="s">
        <v>302</v>
      </c>
      <c r="D4" s="196" t="s">
        <v>303</v>
      </c>
      <c r="E4" s="196" t="s">
        <v>304</v>
      </c>
      <c r="F4" s="195" t="s">
        <v>305</v>
      </c>
      <c r="G4" s="195" t="s">
        <v>306</v>
      </c>
      <c r="H4" s="195" t="s">
        <v>307</v>
      </c>
    </row>
    <row r="5" s="200" customFormat="true" ht="12.75" hidden="false" customHeight="false" outlineLevel="0" collapsed="false">
      <c r="A5" s="198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8" t="n">
        <v>6</v>
      </c>
      <c r="G5" s="198" t="n">
        <v>7</v>
      </c>
      <c r="H5" s="199" t="n">
        <v>8</v>
      </c>
    </row>
    <row r="6" customFormat="false" ht="12.75" hidden="false" customHeight="false" outlineLevel="0" collapsed="false">
      <c r="A6" s="201"/>
      <c r="B6" s="201"/>
      <c r="C6" s="202"/>
      <c r="D6" s="202"/>
      <c r="E6" s="202"/>
      <c r="F6" s="202"/>
      <c r="G6" s="203"/>
      <c r="H6" s="204"/>
    </row>
    <row r="7" customFormat="false" ht="12.75" hidden="false" customHeight="false" outlineLevel="0" collapsed="false">
      <c r="A7" s="201" t="s">
        <v>172</v>
      </c>
      <c r="B7" s="201" t="s">
        <v>175</v>
      </c>
      <c r="C7" s="202" t="n">
        <v>7500</v>
      </c>
      <c r="D7" s="202" t="n">
        <v>5476</v>
      </c>
      <c r="E7" s="202" t="n">
        <v>7500</v>
      </c>
      <c r="F7" s="202" t="n">
        <v>7500</v>
      </c>
      <c r="G7" s="203" t="s">
        <v>107</v>
      </c>
      <c r="H7" s="204" t="s">
        <v>176</v>
      </c>
    </row>
    <row r="8" s="209" customFormat="true" ht="12.75" hidden="false" customHeight="false" outlineLevel="0" collapsed="false">
      <c r="A8" s="205"/>
      <c r="B8" s="205" t="s">
        <v>308</v>
      </c>
      <c r="C8" s="206" t="s">
        <v>174</v>
      </c>
      <c r="D8" s="206" t="s">
        <v>174</v>
      </c>
      <c r="E8" s="206" t="n">
        <v>68996</v>
      </c>
      <c r="F8" s="206" t="s">
        <v>174</v>
      </c>
      <c r="G8" s="207" t="s">
        <v>174</v>
      </c>
      <c r="H8" s="208" t="s">
        <v>39</v>
      </c>
    </row>
    <row r="9" customFormat="false" ht="12.75" hidden="false" customHeight="false" outlineLevel="0" collapsed="false">
      <c r="A9" s="210" t="s">
        <v>172</v>
      </c>
      <c r="B9" s="210"/>
      <c r="C9" s="211" t="n">
        <v>7500</v>
      </c>
      <c r="D9" s="211" t="n">
        <v>5476</v>
      </c>
      <c r="E9" s="211" t="n">
        <v>76496</v>
      </c>
      <c r="F9" s="211" t="n">
        <v>7500</v>
      </c>
      <c r="G9" s="212" t="s">
        <v>309</v>
      </c>
      <c r="H9" s="213" t="s">
        <v>173</v>
      </c>
    </row>
    <row r="10" customFormat="false" ht="12.75" hidden="false" customHeight="false" outlineLevel="0" collapsed="false">
      <c r="A10" s="201"/>
      <c r="B10" s="201"/>
      <c r="C10" s="202"/>
      <c r="D10" s="202"/>
      <c r="E10" s="202"/>
      <c r="F10" s="202"/>
      <c r="G10" s="203"/>
      <c r="H10" s="204"/>
    </row>
    <row r="11" s="209" customFormat="true" ht="12.75" hidden="false" customHeight="false" outlineLevel="0" collapsed="false">
      <c r="A11" s="214" t="s">
        <v>177</v>
      </c>
      <c r="B11" s="214" t="s">
        <v>179</v>
      </c>
      <c r="C11" s="215" t="n">
        <v>40000</v>
      </c>
      <c r="D11" s="215" t="n">
        <v>17297</v>
      </c>
      <c r="E11" s="215" t="n">
        <v>40000</v>
      </c>
      <c r="F11" s="215" t="n">
        <v>40000</v>
      </c>
      <c r="G11" s="216" t="s">
        <v>107</v>
      </c>
      <c r="H11" s="217" t="s">
        <v>180</v>
      </c>
    </row>
    <row r="12" customFormat="false" ht="12.75" hidden="false" customHeight="false" outlineLevel="0" collapsed="false">
      <c r="A12" s="201"/>
      <c r="B12" s="201"/>
      <c r="C12" s="202"/>
      <c r="D12" s="202"/>
      <c r="E12" s="202"/>
      <c r="F12" s="202"/>
      <c r="G12" s="203"/>
      <c r="H12" s="204"/>
    </row>
    <row r="13" customFormat="false" ht="12.75" hidden="false" customHeight="false" outlineLevel="0" collapsed="false">
      <c r="A13" s="201" t="s">
        <v>181</v>
      </c>
      <c r="B13" s="201" t="s">
        <v>182</v>
      </c>
      <c r="C13" s="202" t="n">
        <v>661360</v>
      </c>
      <c r="D13" s="202" t="n">
        <v>548485</v>
      </c>
      <c r="E13" s="202" t="n">
        <v>676570</v>
      </c>
      <c r="F13" s="202" t="n">
        <v>685000</v>
      </c>
      <c r="G13" s="203" t="s">
        <v>310</v>
      </c>
      <c r="H13" s="204" t="s">
        <v>183</v>
      </c>
    </row>
    <row r="14" s="209" customFormat="true" ht="12.75" hidden="false" customHeight="false" outlineLevel="0" collapsed="false">
      <c r="A14" s="205"/>
      <c r="B14" s="205" t="s">
        <v>14</v>
      </c>
      <c r="C14" s="206" t="n">
        <v>58000</v>
      </c>
      <c r="D14" s="206" t="n">
        <v>27784</v>
      </c>
      <c r="E14" s="206" t="n">
        <v>58000</v>
      </c>
      <c r="F14" s="206" t="n">
        <v>75000</v>
      </c>
      <c r="G14" s="207" t="s">
        <v>311</v>
      </c>
      <c r="H14" s="208" t="s">
        <v>15</v>
      </c>
    </row>
    <row r="15" customFormat="false" ht="12.75" hidden="false" customHeight="false" outlineLevel="0" collapsed="false">
      <c r="A15" s="210" t="s">
        <v>181</v>
      </c>
      <c r="B15" s="210"/>
      <c r="C15" s="211" t="n">
        <v>719360</v>
      </c>
      <c r="D15" s="211" t="n">
        <v>576269</v>
      </c>
      <c r="E15" s="211" t="n">
        <v>734570</v>
      </c>
      <c r="F15" s="211" t="n">
        <v>760000</v>
      </c>
      <c r="G15" s="212" t="s">
        <v>312</v>
      </c>
      <c r="H15" s="213" t="s">
        <v>8</v>
      </c>
    </row>
    <row r="16" customFormat="false" ht="12.75" hidden="false" customHeight="false" outlineLevel="0" collapsed="false">
      <c r="A16" s="201"/>
      <c r="B16" s="201"/>
      <c r="C16" s="202"/>
      <c r="D16" s="202"/>
      <c r="E16" s="202"/>
      <c r="F16" s="202"/>
      <c r="G16" s="203"/>
      <c r="H16" s="204"/>
    </row>
    <row r="17" customFormat="false" ht="12.75" hidden="false" customHeight="false" outlineLevel="0" collapsed="false">
      <c r="A17" s="214" t="s">
        <v>22</v>
      </c>
      <c r="B17" s="214" t="s">
        <v>24</v>
      </c>
      <c r="C17" s="215" t="n">
        <v>40000</v>
      </c>
      <c r="D17" s="215" t="n">
        <v>35695</v>
      </c>
      <c r="E17" s="215" t="n">
        <v>45000</v>
      </c>
      <c r="F17" s="215" t="n">
        <v>45000</v>
      </c>
      <c r="G17" s="216" t="s">
        <v>107</v>
      </c>
      <c r="H17" s="217" t="s">
        <v>25</v>
      </c>
    </row>
    <row r="18" customFormat="false" ht="12.75" hidden="false" customHeight="false" outlineLevel="0" collapsed="false">
      <c r="A18" s="201"/>
      <c r="B18" s="201"/>
      <c r="C18" s="202"/>
      <c r="D18" s="202"/>
      <c r="E18" s="202"/>
      <c r="F18" s="202"/>
      <c r="G18" s="203"/>
      <c r="H18" s="204"/>
    </row>
    <row r="19" customFormat="false" ht="12.75" hidden="false" customHeight="false" outlineLevel="0" collapsed="false">
      <c r="A19" s="201" t="s">
        <v>26</v>
      </c>
      <c r="B19" s="201" t="s">
        <v>28</v>
      </c>
      <c r="C19" s="202" t="n">
        <v>73000</v>
      </c>
      <c r="D19" s="202" t="n">
        <v>56274</v>
      </c>
      <c r="E19" s="202" t="n">
        <v>73000</v>
      </c>
      <c r="F19" s="202" t="n">
        <v>73000</v>
      </c>
      <c r="G19" s="203" t="s">
        <v>107</v>
      </c>
      <c r="H19" s="204" t="s">
        <v>185</v>
      </c>
    </row>
    <row r="20" customFormat="false" ht="12.75" hidden="false" customHeight="false" outlineLevel="0" collapsed="false">
      <c r="A20" s="201"/>
      <c r="B20" s="201" t="s">
        <v>186</v>
      </c>
      <c r="C20" s="202" t="n">
        <v>48456</v>
      </c>
      <c r="D20" s="202" t="n">
        <v>28878</v>
      </c>
      <c r="E20" s="202" t="n">
        <v>44056</v>
      </c>
      <c r="F20" s="202" t="n">
        <v>50923</v>
      </c>
      <c r="G20" s="203" t="s">
        <v>313</v>
      </c>
      <c r="H20" s="204" t="s">
        <v>187</v>
      </c>
    </row>
    <row r="21" customFormat="false" ht="12.75" hidden="false" customHeight="false" outlineLevel="0" collapsed="false">
      <c r="A21" s="201"/>
      <c r="B21" s="201" t="s">
        <v>32</v>
      </c>
      <c r="C21" s="202" t="n">
        <v>1050082</v>
      </c>
      <c r="D21" s="202" t="n">
        <v>818790</v>
      </c>
      <c r="E21" s="202" t="n">
        <v>1083765</v>
      </c>
      <c r="F21" s="202" t="n">
        <v>1056941</v>
      </c>
      <c r="G21" s="203" t="s">
        <v>314</v>
      </c>
      <c r="H21" s="204" t="s">
        <v>188</v>
      </c>
    </row>
    <row r="22" customFormat="false" ht="12.75" hidden="false" customHeight="false" outlineLevel="0" collapsed="false">
      <c r="A22" s="201"/>
      <c r="B22" s="201" t="s">
        <v>189</v>
      </c>
      <c r="C22" s="202" t="n">
        <v>300</v>
      </c>
      <c r="D22" s="202" t="n">
        <v>11</v>
      </c>
      <c r="E22" s="202" t="n">
        <v>11</v>
      </c>
      <c r="F22" s="202" t="n">
        <v>300</v>
      </c>
      <c r="G22" s="203" t="s">
        <v>315</v>
      </c>
      <c r="H22" s="204" t="s">
        <v>190</v>
      </c>
    </row>
    <row r="23" customFormat="false" ht="12.75" hidden="false" customHeight="false" outlineLevel="0" collapsed="false">
      <c r="A23" s="201"/>
      <c r="B23" s="201" t="s">
        <v>191</v>
      </c>
      <c r="C23" s="202" t="n">
        <v>500</v>
      </c>
      <c r="D23" s="202" t="n">
        <v>482</v>
      </c>
      <c r="E23" s="202" t="n">
        <v>482</v>
      </c>
      <c r="F23" s="202" t="n">
        <v>1500</v>
      </c>
      <c r="G23" s="203" t="s">
        <v>316</v>
      </c>
      <c r="H23" s="204" t="s">
        <v>317</v>
      </c>
    </row>
    <row r="24" s="209" customFormat="true" ht="12.75" hidden="false" customHeight="false" outlineLevel="0" collapsed="false">
      <c r="A24" s="205"/>
      <c r="B24" s="205" t="s">
        <v>38</v>
      </c>
      <c r="C24" s="206" t="n">
        <v>152114</v>
      </c>
      <c r="D24" s="206" t="n">
        <v>100369</v>
      </c>
      <c r="E24" s="206" t="n">
        <v>158983</v>
      </c>
      <c r="F24" s="206" t="n">
        <v>110600</v>
      </c>
      <c r="G24" s="207" t="s">
        <v>318</v>
      </c>
      <c r="H24" s="208" t="s">
        <v>39</v>
      </c>
    </row>
    <row r="25" customFormat="false" ht="12.75" hidden="false" customHeight="false" outlineLevel="0" collapsed="false">
      <c r="A25" s="210" t="s">
        <v>26</v>
      </c>
      <c r="B25" s="210"/>
      <c r="C25" s="211" t="n">
        <v>1324452</v>
      </c>
      <c r="D25" s="211" t="n">
        <v>1004804</v>
      </c>
      <c r="E25" s="211" t="n">
        <v>1360297</v>
      </c>
      <c r="F25" s="211" t="n">
        <v>1293264</v>
      </c>
      <c r="G25" s="212" t="s">
        <v>319</v>
      </c>
      <c r="H25" s="213" t="s">
        <v>27</v>
      </c>
    </row>
    <row r="26" customFormat="false" ht="12.75" hidden="false" customHeight="false" outlineLevel="0" collapsed="false">
      <c r="A26" s="201"/>
      <c r="B26" s="201"/>
      <c r="C26" s="202"/>
      <c r="D26" s="202"/>
      <c r="E26" s="202"/>
      <c r="F26" s="202"/>
      <c r="G26" s="203"/>
      <c r="H26" s="204"/>
    </row>
    <row r="27" customFormat="false" ht="12.75" hidden="false" customHeight="false" outlineLevel="0" collapsed="false">
      <c r="A27" s="201" t="s">
        <v>40</v>
      </c>
      <c r="B27" s="201" t="s">
        <v>42</v>
      </c>
      <c r="C27" s="202" t="n">
        <v>984</v>
      </c>
      <c r="D27" s="202" t="n">
        <v>984</v>
      </c>
      <c r="E27" s="202" t="n">
        <v>984</v>
      </c>
      <c r="F27" s="202" t="n">
        <v>972</v>
      </c>
      <c r="G27" s="203" t="s">
        <v>320</v>
      </c>
      <c r="H27" s="204" t="s">
        <v>321</v>
      </c>
    </row>
    <row r="28" s="209" customFormat="true" ht="12.75" hidden="false" customHeight="false" outlineLevel="0" collapsed="false">
      <c r="A28" s="205"/>
      <c r="B28" s="205" t="s">
        <v>322</v>
      </c>
      <c r="C28" s="206" t="n">
        <v>19545</v>
      </c>
      <c r="D28" s="206" t="n">
        <v>67</v>
      </c>
      <c r="E28" s="206" t="n">
        <v>19545</v>
      </c>
      <c r="F28" s="206" t="s">
        <v>174</v>
      </c>
      <c r="G28" s="207" t="s">
        <v>174</v>
      </c>
      <c r="H28" s="208" t="s">
        <v>323</v>
      </c>
    </row>
    <row r="29" customFormat="false" ht="13.5" hidden="false" customHeight="true" outlineLevel="0" collapsed="false">
      <c r="A29" s="210" t="s">
        <v>40</v>
      </c>
      <c r="B29" s="218"/>
      <c r="C29" s="211" t="n">
        <v>20529</v>
      </c>
      <c r="D29" s="211" t="n">
        <v>1051</v>
      </c>
      <c r="E29" s="211" t="n">
        <v>20529</v>
      </c>
      <c r="F29" s="211" t="n">
        <v>972</v>
      </c>
      <c r="G29" s="212" t="s">
        <v>324</v>
      </c>
      <c r="H29" s="213" t="s">
        <v>325</v>
      </c>
    </row>
    <row r="30" s="209" customFormat="true" ht="13.5" hidden="false" customHeight="true" outlineLevel="0" collapsed="false">
      <c r="A30" s="201"/>
      <c r="B30" s="219"/>
      <c r="C30" s="202"/>
      <c r="D30" s="202"/>
      <c r="E30" s="202"/>
      <c r="F30" s="202"/>
      <c r="G30" s="203"/>
      <c r="H30" s="204"/>
    </row>
    <row r="31" s="209" customFormat="true" ht="12.75" hidden="false" customHeight="false" outlineLevel="0" collapsed="false">
      <c r="A31" s="214" t="s">
        <v>44</v>
      </c>
      <c r="B31" s="214" t="s">
        <v>46</v>
      </c>
      <c r="C31" s="215" t="n">
        <v>108684</v>
      </c>
      <c r="D31" s="215" t="n">
        <v>99982</v>
      </c>
      <c r="E31" s="215" t="n">
        <v>128078</v>
      </c>
      <c r="F31" s="215" t="n">
        <v>113932</v>
      </c>
      <c r="G31" s="216" t="s">
        <v>326</v>
      </c>
      <c r="H31" s="217" t="s">
        <v>327</v>
      </c>
      <c r="I31" s="219"/>
    </row>
    <row r="32" customFormat="false" ht="12.75" hidden="false" customHeight="false" outlineLevel="0" collapsed="false">
      <c r="A32" s="201"/>
      <c r="B32" s="201"/>
      <c r="C32" s="202"/>
      <c r="D32" s="202"/>
      <c r="E32" s="202"/>
      <c r="F32" s="202"/>
      <c r="G32" s="203"/>
      <c r="H32" s="220"/>
      <c r="I32" s="219"/>
    </row>
    <row r="33" s="209" customFormat="true" ht="12.75" hidden="false" customHeight="false" outlineLevel="0" collapsed="false">
      <c r="A33" s="214" t="s">
        <v>49</v>
      </c>
      <c r="B33" s="214" t="s">
        <v>195</v>
      </c>
      <c r="C33" s="215" t="n">
        <v>18600</v>
      </c>
      <c r="D33" s="215" t="n">
        <v>14233</v>
      </c>
      <c r="E33" s="215" t="n">
        <v>19100</v>
      </c>
      <c r="F33" s="215" t="n">
        <v>19100</v>
      </c>
      <c r="G33" s="216" t="s">
        <v>107</v>
      </c>
      <c r="H33" s="217" t="s">
        <v>328</v>
      </c>
      <c r="I33" s="219"/>
    </row>
    <row r="34" customFormat="false" ht="12.75" hidden="false" customHeight="false" outlineLevel="0" collapsed="false">
      <c r="A34" s="201"/>
      <c r="B34" s="201"/>
      <c r="C34" s="202"/>
      <c r="D34" s="202"/>
      <c r="E34" s="202"/>
      <c r="F34" s="202"/>
      <c r="G34" s="203"/>
      <c r="H34" s="220"/>
      <c r="I34" s="21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</row>
    <row r="35" s="209" customFormat="true" ht="12.75" hidden="false" customHeight="false" outlineLevel="0" collapsed="false">
      <c r="A35" s="221" t="s">
        <v>197</v>
      </c>
      <c r="B35" s="221" t="s">
        <v>199</v>
      </c>
      <c r="C35" s="222" t="n">
        <v>50000</v>
      </c>
      <c r="D35" s="222" t="n">
        <v>26198</v>
      </c>
      <c r="E35" s="222" t="n">
        <v>35000</v>
      </c>
      <c r="F35" s="222" t="n">
        <v>400000</v>
      </c>
      <c r="G35" s="223" t="s">
        <v>329</v>
      </c>
      <c r="H35" s="224" t="s">
        <v>330</v>
      </c>
      <c r="I35" s="219"/>
    </row>
    <row r="36" s="56" customFormat="true" ht="12" hidden="false" customHeight="false" outlineLevel="0" collapsed="false">
      <c r="A36" s="225"/>
      <c r="B36" s="225"/>
      <c r="C36" s="226"/>
      <c r="D36" s="226"/>
      <c r="E36" s="226"/>
      <c r="F36" s="226"/>
      <c r="G36" s="227"/>
      <c r="H36" s="228"/>
    </row>
    <row r="37" customFormat="false" ht="12.75" hidden="false" customHeight="false" outlineLevel="0" collapsed="false">
      <c r="A37" s="214" t="s">
        <v>89</v>
      </c>
      <c r="B37" s="214" t="s">
        <v>201</v>
      </c>
      <c r="C37" s="215" t="s">
        <v>174</v>
      </c>
      <c r="D37" s="215" t="s">
        <v>174</v>
      </c>
      <c r="E37" s="215" t="s">
        <v>174</v>
      </c>
      <c r="F37" s="215" t="n">
        <v>100000</v>
      </c>
      <c r="G37" s="216" t="s">
        <v>174</v>
      </c>
      <c r="H37" s="217" t="s">
        <v>331</v>
      </c>
    </row>
    <row r="38" customFormat="false" ht="12.75" hidden="false" customHeight="false" outlineLevel="0" collapsed="false">
      <c r="A38" s="201"/>
      <c r="B38" s="201"/>
      <c r="C38" s="202"/>
      <c r="D38" s="202"/>
      <c r="E38" s="202"/>
      <c r="F38" s="202"/>
      <c r="G38" s="203"/>
      <c r="H38" s="204"/>
    </row>
    <row r="39" s="200" customFormat="true" ht="12.75" hidden="false" customHeight="false" outlineLevel="0" collapsed="false">
      <c r="A39" s="198" t="n">
        <v>1</v>
      </c>
      <c r="B39" s="198" t="n">
        <v>2</v>
      </c>
      <c r="C39" s="198" t="n">
        <v>3</v>
      </c>
      <c r="D39" s="198" t="n">
        <v>4</v>
      </c>
      <c r="E39" s="198" t="n">
        <v>5</v>
      </c>
      <c r="F39" s="198" t="n">
        <v>6</v>
      </c>
      <c r="G39" s="198" t="n">
        <v>7</v>
      </c>
      <c r="H39" s="199" t="n">
        <v>8</v>
      </c>
    </row>
    <row r="40" customFormat="false" ht="12.75" hidden="false" customHeight="false" outlineLevel="0" collapsed="false">
      <c r="A40" s="201" t="s">
        <v>99</v>
      </c>
      <c r="B40" s="201" t="s">
        <v>101</v>
      </c>
      <c r="C40" s="202" t="n">
        <v>2643000</v>
      </c>
      <c r="D40" s="202" t="n">
        <v>2003554</v>
      </c>
      <c r="E40" s="202" t="n">
        <v>2689993</v>
      </c>
      <c r="F40" s="202" t="n">
        <v>3032177</v>
      </c>
      <c r="G40" s="203" t="s">
        <v>332</v>
      </c>
      <c r="H40" s="204" t="s">
        <v>102</v>
      </c>
    </row>
    <row r="41" customFormat="false" ht="12.75" hidden="false" customHeight="false" outlineLevel="0" collapsed="false">
      <c r="A41" s="201"/>
      <c r="B41" s="201" t="s">
        <v>204</v>
      </c>
      <c r="C41" s="202" t="n">
        <v>141606</v>
      </c>
      <c r="D41" s="202" t="n">
        <v>101849</v>
      </c>
      <c r="E41" s="202" t="n">
        <v>136643</v>
      </c>
      <c r="F41" s="202" t="n">
        <v>130154</v>
      </c>
      <c r="G41" s="203" t="s">
        <v>333</v>
      </c>
      <c r="H41" s="204" t="s">
        <v>334</v>
      </c>
    </row>
    <row r="42" customFormat="false" ht="12.75" hidden="false" customHeight="false" outlineLevel="0" collapsed="false">
      <c r="A42" s="201"/>
      <c r="B42" s="201" t="s">
        <v>103</v>
      </c>
      <c r="C42" s="202" t="n">
        <v>315054</v>
      </c>
      <c r="D42" s="202" t="n">
        <v>206707</v>
      </c>
      <c r="E42" s="202" t="n">
        <v>262998</v>
      </c>
      <c r="F42" s="202" t="n">
        <v>275282</v>
      </c>
      <c r="G42" s="203" t="s">
        <v>335</v>
      </c>
      <c r="H42" s="204" t="s">
        <v>336</v>
      </c>
    </row>
    <row r="43" customFormat="false" ht="12.75" hidden="false" customHeight="false" outlineLevel="0" collapsed="false">
      <c r="A43" s="201"/>
      <c r="B43" s="201" t="s">
        <v>206</v>
      </c>
      <c r="C43" s="202" t="n">
        <v>1273206</v>
      </c>
      <c r="D43" s="202" t="n">
        <v>1003632</v>
      </c>
      <c r="E43" s="202" t="n">
        <v>1334381</v>
      </c>
      <c r="F43" s="202" t="n">
        <v>1418464</v>
      </c>
      <c r="G43" s="203" t="s">
        <v>337</v>
      </c>
      <c r="H43" s="204" t="s">
        <v>338</v>
      </c>
    </row>
    <row r="44" customFormat="false" ht="12.75" hidden="false" customHeight="false" outlineLevel="0" collapsed="false">
      <c r="A44" s="201"/>
      <c r="B44" s="201" t="s">
        <v>108</v>
      </c>
      <c r="C44" s="202" t="n">
        <v>193000</v>
      </c>
      <c r="D44" s="202" t="n">
        <v>127372</v>
      </c>
      <c r="E44" s="202" t="n">
        <v>193000</v>
      </c>
      <c r="F44" s="202" t="n">
        <v>212000</v>
      </c>
      <c r="G44" s="203" t="s">
        <v>339</v>
      </c>
      <c r="H44" s="204" t="s">
        <v>109</v>
      </c>
    </row>
    <row r="45" customFormat="false" ht="12.75" hidden="false" customHeight="false" outlineLevel="0" collapsed="false">
      <c r="A45" s="201"/>
      <c r="B45" s="201" t="s">
        <v>207</v>
      </c>
      <c r="C45" s="202" t="n">
        <v>168810</v>
      </c>
      <c r="D45" s="202" t="n">
        <v>126520</v>
      </c>
      <c r="E45" s="202" t="n">
        <v>169214</v>
      </c>
      <c r="F45" s="202" t="n">
        <v>95200</v>
      </c>
      <c r="G45" s="203" t="s">
        <v>340</v>
      </c>
      <c r="H45" s="204" t="s">
        <v>341</v>
      </c>
    </row>
    <row r="46" customFormat="false" ht="12.75" hidden="false" customHeight="false" outlineLevel="0" collapsed="false">
      <c r="A46" s="201"/>
      <c r="B46" s="201" t="s">
        <v>110</v>
      </c>
      <c r="C46" s="202" t="n">
        <v>495830</v>
      </c>
      <c r="D46" s="202" t="n">
        <v>368412</v>
      </c>
      <c r="E46" s="202" t="n">
        <v>501081</v>
      </c>
      <c r="F46" s="202" t="n">
        <v>576350</v>
      </c>
      <c r="G46" s="203" t="s">
        <v>342</v>
      </c>
      <c r="H46" s="204" t="s">
        <v>343</v>
      </c>
    </row>
    <row r="47" customFormat="false" ht="12.75" hidden="false" customHeight="false" outlineLevel="0" collapsed="false">
      <c r="A47" s="201"/>
      <c r="B47" s="201" t="s">
        <v>209</v>
      </c>
      <c r="C47" s="202" t="n">
        <v>23920</v>
      </c>
      <c r="D47" s="202" t="n">
        <v>13889</v>
      </c>
      <c r="E47" s="202" t="n">
        <v>23920</v>
      </c>
      <c r="F47" s="202" t="n">
        <v>25460</v>
      </c>
      <c r="G47" s="203" t="s">
        <v>344</v>
      </c>
      <c r="H47" s="204" t="s">
        <v>345</v>
      </c>
    </row>
    <row r="48" s="209" customFormat="true" ht="12.75" hidden="false" customHeight="false" outlineLevel="0" collapsed="false">
      <c r="A48" s="205"/>
      <c r="B48" s="205" t="s">
        <v>114</v>
      </c>
      <c r="C48" s="206" t="n">
        <v>245037</v>
      </c>
      <c r="D48" s="206" t="n">
        <v>180443</v>
      </c>
      <c r="E48" s="206" t="n">
        <v>215695</v>
      </c>
      <c r="F48" s="206" t="n">
        <v>199094</v>
      </c>
      <c r="G48" s="207" t="s">
        <v>346</v>
      </c>
      <c r="H48" s="208" t="s">
        <v>39</v>
      </c>
    </row>
    <row r="49" customFormat="false" ht="12.75" hidden="false" customHeight="false" outlineLevel="0" collapsed="false">
      <c r="A49" s="210" t="s">
        <v>99</v>
      </c>
      <c r="B49" s="210"/>
      <c r="C49" s="211" t="n">
        <v>5499463</v>
      </c>
      <c r="D49" s="211" t="n">
        <v>4132378</v>
      </c>
      <c r="E49" s="211" t="n">
        <v>5526925</v>
      </c>
      <c r="F49" s="211" t="n">
        <v>5964181</v>
      </c>
      <c r="G49" s="212" t="s">
        <v>347</v>
      </c>
      <c r="H49" s="213" t="s">
        <v>100</v>
      </c>
    </row>
    <row r="50" s="56" customFormat="true" ht="12" hidden="false" customHeight="false" outlineLevel="0" collapsed="false">
      <c r="A50" s="229"/>
      <c r="B50" s="229"/>
      <c r="C50" s="230"/>
      <c r="D50" s="230"/>
      <c r="E50" s="230"/>
      <c r="F50" s="230"/>
      <c r="G50" s="231"/>
      <c r="H50" s="228"/>
    </row>
    <row r="51" customFormat="false" ht="12.75" hidden="false" customHeight="false" outlineLevel="0" collapsed="false">
      <c r="A51" s="201" t="s">
        <v>211</v>
      </c>
      <c r="B51" s="201" t="s">
        <v>213</v>
      </c>
      <c r="C51" s="202" t="s">
        <v>174</v>
      </c>
      <c r="D51" s="202" t="s">
        <v>174</v>
      </c>
      <c r="E51" s="202" t="s">
        <v>174</v>
      </c>
      <c r="F51" s="202" t="n">
        <v>5000</v>
      </c>
      <c r="G51" s="203" t="s">
        <v>174</v>
      </c>
      <c r="H51" s="204" t="s">
        <v>214</v>
      </c>
    </row>
    <row r="52" customFormat="false" ht="12.75" hidden="false" customHeight="false" outlineLevel="0" collapsed="false">
      <c r="A52" s="201"/>
      <c r="B52" s="201" t="s">
        <v>215</v>
      </c>
      <c r="C52" s="202" t="n">
        <v>62585</v>
      </c>
      <c r="D52" s="202" t="n">
        <v>37126</v>
      </c>
      <c r="E52" s="202" t="n">
        <v>72084</v>
      </c>
      <c r="F52" s="202" t="n">
        <v>84000</v>
      </c>
      <c r="G52" s="203" t="s">
        <v>174</v>
      </c>
      <c r="H52" s="204" t="s">
        <v>216</v>
      </c>
    </row>
    <row r="53" s="209" customFormat="true" ht="12.75" hidden="false" customHeight="false" outlineLevel="0" collapsed="false">
      <c r="A53" s="205"/>
      <c r="B53" s="205" t="s">
        <v>217</v>
      </c>
      <c r="C53" s="206" t="n">
        <v>1415</v>
      </c>
      <c r="D53" s="206" t="n">
        <v>1409</v>
      </c>
      <c r="E53" s="206" t="n">
        <v>1409</v>
      </c>
      <c r="F53" s="206" t="n">
        <v>2000</v>
      </c>
      <c r="G53" s="207" t="s">
        <v>174</v>
      </c>
      <c r="H53" s="208" t="s">
        <v>39</v>
      </c>
    </row>
    <row r="54" customFormat="false" ht="12.75" hidden="false" customHeight="false" outlineLevel="0" collapsed="false">
      <c r="A54" s="210" t="s">
        <v>211</v>
      </c>
      <c r="B54" s="210"/>
      <c r="C54" s="211" t="n">
        <v>64000</v>
      </c>
      <c r="D54" s="211" t="n">
        <v>38535</v>
      </c>
      <c r="E54" s="211" t="n">
        <v>73493</v>
      </c>
      <c r="F54" s="211" t="n">
        <v>91000</v>
      </c>
      <c r="G54" s="212" t="s">
        <v>348</v>
      </c>
      <c r="H54" s="213" t="s">
        <v>212</v>
      </c>
    </row>
    <row r="55" s="61" customFormat="true" ht="11.25" hidden="false" customHeight="false" outlineLevel="0" collapsed="false">
      <c r="A55" s="232"/>
      <c r="B55" s="232"/>
      <c r="C55" s="233"/>
      <c r="D55" s="233"/>
      <c r="E55" s="233"/>
      <c r="F55" s="233"/>
      <c r="G55" s="234"/>
      <c r="H55" s="235"/>
    </row>
    <row r="56" customFormat="false" ht="12.75" hidden="false" customHeight="false" outlineLevel="0" collapsed="false">
      <c r="A56" s="201" t="s">
        <v>115</v>
      </c>
      <c r="B56" s="201" t="s">
        <v>117</v>
      </c>
      <c r="C56" s="202" t="n">
        <v>2043000</v>
      </c>
      <c r="D56" s="202" t="n">
        <v>1357318</v>
      </c>
      <c r="E56" s="202" t="n">
        <v>2043000</v>
      </c>
      <c r="F56" s="202" t="n">
        <v>2319000</v>
      </c>
      <c r="G56" s="203" t="s">
        <v>349</v>
      </c>
      <c r="H56" s="204" t="s">
        <v>350</v>
      </c>
    </row>
    <row r="57" customFormat="false" ht="12.75" hidden="false" customHeight="false" outlineLevel="0" collapsed="false">
      <c r="A57" s="201"/>
      <c r="B57" s="201" t="s">
        <v>119</v>
      </c>
      <c r="C57" s="202" t="n">
        <v>24000</v>
      </c>
      <c r="D57" s="202" t="n">
        <v>14080</v>
      </c>
      <c r="E57" s="202" t="n">
        <v>24000</v>
      </c>
      <c r="F57" s="202" t="n">
        <v>22000</v>
      </c>
      <c r="G57" s="203" t="s">
        <v>351</v>
      </c>
      <c r="H57" s="204" t="s">
        <v>352</v>
      </c>
    </row>
    <row r="58" customFormat="false" ht="12.75" hidden="false" customHeight="false" outlineLevel="0" collapsed="false">
      <c r="A58" s="201"/>
      <c r="B58" s="201" t="s">
        <v>121</v>
      </c>
      <c r="C58" s="202" t="n">
        <v>349741</v>
      </c>
      <c r="D58" s="202" t="n">
        <v>230451</v>
      </c>
      <c r="E58" s="202" t="n">
        <v>378826</v>
      </c>
      <c r="F58" s="202" t="n">
        <v>333000</v>
      </c>
      <c r="G58" s="203" t="s">
        <v>353</v>
      </c>
      <c r="H58" s="204" t="s">
        <v>354</v>
      </c>
    </row>
    <row r="59" customFormat="false" ht="12.75" hidden="false" customHeight="false" outlineLevel="0" collapsed="false">
      <c r="A59" s="201"/>
      <c r="B59" s="201" t="s">
        <v>125</v>
      </c>
      <c r="C59" s="202" t="n">
        <v>181412</v>
      </c>
      <c r="D59" s="202" t="n">
        <v>128013</v>
      </c>
      <c r="E59" s="202" t="n">
        <v>177213</v>
      </c>
      <c r="F59" s="202" t="n">
        <v>148000</v>
      </c>
      <c r="G59" s="203" t="s">
        <v>355</v>
      </c>
      <c r="H59" s="204" t="s">
        <v>356</v>
      </c>
    </row>
    <row r="60" s="209" customFormat="true" ht="12.75" hidden="false" customHeight="false" outlineLevel="0" collapsed="false">
      <c r="A60" s="205"/>
      <c r="B60" s="205" t="s">
        <v>127</v>
      </c>
      <c r="C60" s="206" t="n">
        <v>148151</v>
      </c>
      <c r="D60" s="206" t="n">
        <v>85766</v>
      </c>
      <c r="E60" s="206" t="n">
        <v>148151</v>
      </c>
      <c r="F60" s="206" t="n">
        <v>105100</v>
      </c>
      <c r="G60" s="207" t="s">
        <v>357</v>
      </c>
      <c r="H60" s="208" t="s">
        <v>39</v>
      </c>
    </row>
    <row r="61" customFormat="false" ht="12.75" hidden="false" customHeight="false" outlineLevel="0" collapsed="false">
      <c r="A61" s="210" t="s">
        <v>115</v>
      </c>
      <c r="B61" s="210"/>
      <c r="C61" s="211" t="n">
        <v>3246304</v>
      </c>
      <c r="D61" s="211" t="n">
        <v>2144091</v>
      </c>
      <c r="E61" s="211" t="n">
        <v>3271190</v>
      </c>
      <c r="F61" s="211" t="n">
        <v>3427100</v>
      </c>
      <c r="G61" s="212" t="s">
        <v>358</v>
      </c>
      <c r="H61" s="213" t="s">
        <v>116</v>
      </c>
    </row>
    <row r="62" s="61" customFormat="true" ht="11.25" hidden="false" customHeight="false" outlineLevel="0" collapsed="false">
      <c r="A62" s="232"/>
      <c r="B62" s="232"/>
      <c r="C62" s="233"/>
      <c r="D62" s="233"/>
      <c r="E62" s="233"/>
      <c r="F62" s="233"/>
      <c r="G62" s="234"/>
      <c r="H62" s="235"/>
    </row>
    <row r="63" customFormat="false" ht="12.75" hidden="false" customHeight="false" outlineLevel="0" collapsed="false">
      <c r="A63" s="201" t="s">
        <v>128</v>
      </c>
      <c r="B63" s="201" t="s">
        <v>223</v>
      </c>
      <c r="C63" s="202" t="n">
        <v>137666</v>
      </c>
      <c r="D63" s="202" t="n">
        <v>90920</v>
      </c>
      <c r="E63" s="202" t="n">
        <v>126025</v>
      </c>
      <c r="F63" s="202" t="n">
        <v>151090</v>
      </c>
      <c r="G63" s="203" t="s">
        <v>359</v>
      </c>
      <c r="H63" s="204" t="s">
        <v>224</v>
      </c>
    </row>
    <row r="64" customFormat="false" ht="12.75" hidden="false" customHeight="false" outlineLevel="0" collapsed="false">
      <c r="A64" s="201"/>
      <c r="B64" s="201" t="s">
        <v>130</v>
      </c>
      <c r="C64" s="202" t="n">
        <v>177406</v>
      </c>
      <c r="D64" s="202" t="n">
        <v>121426</v>
      </c>
      <c r="E64" s="202" t="n">
        <v>174446</v>
      </c>
      <c r="F64" s="202" t="n">
        <v>211380</v>
      </c>
      <c r="G64" s="203" t="s">
        <v>360</v>
      </c>
      <c r="H64" s="204" t="s">
        <v>361</v>
      </c>
    </row>
    <row r="65" customFormat="false" ht="12.75" hidden="false" customHeight="false" outlineLevel="0" collapsed="false">
      <c r="A65" s="201"/>
      <c r="B65" s="201" t="s">
        <v>362</v>
      </c>
      <c r="C65" s="202" t="n">
        <v>144616</v>
      </c>
      <c r="D65" s="202" t="n">
        <v>136649</v>
      </c>
      <c r="E65" s="202" t="n">
        <v>144616</v>
      </c>
      <c r="F65" s="202" t="s">
        <v>174</v>
      </c>
      <c r="G65" s="203" t="s">
        <v>174</v>
      </c>
      <c r="H65" s="204" t="s">
        <v>363</v>
      </c>
    </row>
    <row r="66" s="209" customFormat="true" ht="12.75" hidden="false" customHeight="false" outlineLevel="0" collapsed="false">
      <c r="A66" s="205"/>
      <c r="B66" s="205" t="s">
        <v>225</v>
      </c>
      <c r="C66" s="206" t="n">
        <v>795</v>
      </c>
      <c r="D66" s="206" t="n">
        <v>698</v>
      </c>
      <c r="E66" s="206" t="n">
        <v>795</v>
      </c>
      <c r="F66" s="206" t="n">
        <v>879</v>
      </c>
      <c r="G66" s="207" t="s">
        <v>364</v>
      </c>
      <c r="H66" s="208" t="s">
        <v>345</v>
      </c>
    </row>
    <row r="67" customFormat="false" ht="12.75" hidden="false" customHeight="false" outlineLevel="0" collapsed="false">
      <c r="A67" s="210" t="s">
        <v>128</v>
      </c>
      <c r="B67" s="210"/>
      <c r="C67" s="211" t="n">
        <v>460483</v>
      </c>
      <c r="D67" s="211" t="n">
        <v>349693</v>
      </c>
      <c r="E67" s="211" t="n">
        <v>445882</v>
      </c>
      <c r="F67" s="211" t="n">
        <v>363349</v>
      </c>
      <c r="G67" s="212" t="s">
        <v>365</v>
      </c>
      <c r="H67" s="213" t="s">
        <v>222</v>
      </c>
    </row>
    <row r="68" customFormat="false" ht="12.75" hidden="false" customHeight="false" outlineLevel="0" collapsed="false">
      <c r="A68" s="201"/>
      <c r="B68" s="201"/>
      <c r="C68" s="202"/>
      <c r="D68" s="202"/>
      <c r="E68" s="202"/>
      <c r="F68" s="202"/>
      <c r="G68" s="203"/>
      <c r="H68" s="204"/>
    </row>
    <row r="69" customFormat="false" ht="12.75" hidden="false" customHeight="false" outlineLevel="0" collapsed="false">
      <c r="A69" s="201" t="s">
        <v>132</v>
      </c>
      <c r="B69" s="201" t="s">
        <v>227</v>
      </c>
      <c r="C69" s="202" t="s">
        <v>174</v>
      </c>
      <c r="D69" s="202" t="s">
        <v>174</v>
      </c>
      <c r="E69" s="202" t="s">
        <v>174</v>
      </c>
      <c r="F69" s="202" t="n">
        <v>41000</v>
      </c>
      <c r="G69" s="203" t="s">
        <v>174</v>
      </c>
      <c r="H69" s="204" t="s">
        <v>366</v>
      </c>
    </row>
    <row r="70" customFormat="false" ht="12.75" hidden="false" customHeight="false" outlineLevel="0" collapsed="false">
      <c r="A70" s="201"/>
      <c r="B70" s="201" t="s">
        <v>134</v>
      </c>
      <c r="C70" s="202" t="n">
        <v>100000</v>
      </c>
      <c r="D70" s="202" t="n">
        <v>89986</v>
      </c>
      <c r="E70" s="202" t="n">
        <v>107500</v>
      </c>
      <c r="F70" s="202" t="n">
        <v>100000</v>
      </c>
      <c r="G70" s="203" t="s">
        <v>367</v>
      </c>
      <c r="H70" s="204" t="s">
        <v>135</v>
      </c>
    </row>
    <row r="71" customFormat="false" ht="12.75" hidden="false" customHeight="false" outlineLevel="0" collapsed="false">
      <c r="A71" s="201"/>
      <c r="B71" s="201" t="s">
        <v>229</v>
      </c>
      <c r="C71" s="202" t="n">
        <v>55000</v>
      </c>
      <c r="D71" s="202" t="n">
        <v>33642</v>
      </c>
      <c r="E71" s="202" t="n">
        <v>55000</v>
      </c>
      <c r="F71" s="202" t="n">
        <v>50000</v>
      </c>
      <c r="G71" s="203" t="s">
        <v>368</v>
      </c>
      <c r="H71" s="204" t="s">
        <v>230</v>
      </c>
    </row>
    <row r="72" s="209" customFormat="true" ht="12.75" hidden="false" customHeight="false" outlineLevel="0" collapsed="false">
      <c r="A72" s="205"/>
      <c r="B72" s="205" t="s">
        <v>231</v>
      </c>
      <c r="C72" s="206" t="n">
        <v>168000</v>
      </c>
      <c r="D72" s="206" t="n">
        <v>89712</v>
      </c>
      <c r="E72" s="206" t="n">
        <v>168000</v>
      </c>
      <c r="F72" s="206" t="n">
        <v>176000</v>
      </c>
      <c r="G72" s="207" t="s">
        <v>369</v>
      </c>
      <c r="H72" s="208" t="s">
        <v>370</v>
      </c>
    </row>
    <row r="73" customFormat="false" ht="25.5" hidden="false" customHeight="false" outlineLevel="0" collapsed="false">
      <c r="A73" s="236" t="s">
        <v>132</v>
      </c>
      <c r="B73" s="236"/>
      <c r="C73" s="237" t="n">
        <v>323000</v>
      </c>
      <c r="D73" s="237" t="n">
        <v>213340</v>
      </c>
      <c r="E73" s="237" t="n">
        <v>330500</v>
      </c>
      <c r="F73" s="237" t="n">
        <v>367000</v>
      </c>
      <c r="G73" s="238" t="s">
        <v>371</v>
      </c>
      <c r="H73" s="213" t="s">
        <v>226</v>
      </c>
    </row>
    <row r="74" s="61" customFormat="true" ht="11.25" hidden="false" customHeight="false" outlineLevel="0" collapsed="false">
      <c r="A74" s="239"/>
      <c r="B74" s="239"/>
      <c r="C74" s="240"/>
      <c r="D74" s="240"/>
      <c r="E74" s="240"/>
      <c r="F74" s="240"/>
      <c r="G74" s="241"/>
      <c r="H74" s="235"/>
    </row>
    <row r="75" customFormat="false" ht="12.75" hidden="false" customHeight="false" outlineLevel="0" collapsed="false">
      <c r="A75" s="201" t="s">
        <v>140</v>
      </c>
      <c r="B75" s="201" t="s">
        <v>142</v>
      </c>
      <c r="C75" s="202" t="n">
        <v>87960</v>
      </c>
      <c r="D75" s="202" t="n">
        <v>60290</v>
      </c>
      <c r="E75" s="202" t="n">
        <v>86794</v>
      </c>
      <c r="F75" s="202" t="n">
        <v>142540</v>
      </c>
      <c r="G75" s="203" t="s">
        <v>372</v>
      </c>
      <c r="H75" s="204" t="s">
        <v>373</v>
      </c>
    </row>
    <row r="76" customFormat="false" ht="12.75" hidden="false" customHeight="false" outlineLevel="0" collapsed="false">
      <c r="A76" s="201"/>
      <c r="B76" s="201" t="s">
        <v>144</v>
      </c>
      <c r="C76" s="202" t="n">
        <v>83777</v>
      </c>
      <c r="D76" s="202" t="n">
        <v>55742</v>
      </c>
      <c r="E76" s="202" t="n">
        <v>83613</v>
      </c>
      <c r="F76" s="202" t="n">
        <v>91000</v>
      </c>
      <c r="G76" s="203" t="s">
        <v>374</v>
      </c>
      <c r="H76" s="204" t="s">
        <v>145</v>
      </c>
    </row>
    <row r="77" s="209" customFormat="true" ht="12.75" hidden="false" customHeight="false" outlineLevel="0" collapsed="false">
      <c r="A77" s="205"/>
      <c r="B77" s="205" t="s">
        <v>233</v>
      </c>
      <c r="C77" s="206" t="n">
        <v>200</v>
      </c>
      <c r="D77" s="206" t="n">
        <v>170</v>
      </c>
      <c r="E77" s="206" t="n">
        <v>200</v>
      </c>
      <c r="F77" s="206" t="n">
        <v>10000</v>
      </c>
      <c r="G77" s="207" t="s">
        <v>375</v>
      </c>
      <c r="H77" s="208" t="s">
        <v>376</v>
      </c>
    </row>
    <row r="78" customFormat="false" ht="17.25" hidden="false" customHeight="true" outlineLevel="0" collapsed="false">
      <c r="A78" s="210" t="s">
        <v>140</v>
      </c>
      <c r="B78" s="210"/>
      <c r="C78" s="211" t="n">
        <v>171937</v>
      </c>
      <c r="D78" s="211" t="n">
        <v>116202</v>
      </c>
      <c r="E78" s="211" t="n">
        <v>170607</v>
      </c>
      <c r="F78" s="211" t="n">
        <v>243540</v>
      </c>
      <c r="G78" s="212" t="s">
        <v>377</v>
      </c>
      <c r="H78" s="213" t="s">
        <v>141</v>
      </c>
    </row>
    <row r="79" customFormat="false" ht="12.75" hidden="false" customHeight="false" outlineLevel="0" collapsed="false">
      <c r="A79" s="201"/>
      <c r="B79" s="201"/>
      <c r="C79" s="202"/>
      <c r="D79" s="202"/>
      <c r="E79" s="202"/>
      <c r="F79" s="202"/>
      <c r="G79" s="203"/>
      <c r="H79" s="204"/>
    </row>
    <row r="80" s="200" customFormat="true" ht="12.75" hidden="false" customHeight="false" outlineLevel="0" collapsed="false">
      <c r="A80" s="198" t="n">
        <v>1</v>
      </c>
      <c r="B80" s="198" t="n">
        <v>2</v>
      </c>
      <c r="C80" s="198" t="n">
        <v>3</v>
      </c>
      <c r="D80" s="198" t="n">
        <v>4</v>
      </c>
      <c r="E80" s="198" t="n">
        <v>5</v>
      </c>
      <c r="F80" s="198" t="n">
        <v>6</v>
      </c>
      <c r="G80" s="198" t="n">
        <v>7</v>
      </c>
      <c r="H80" s="199" t="n">
        <v>8</v>
      </c>
    </row>
    <row r="81" customFormat="false" ht="12.75" hidden="false" customHeight="false" outlineLevel="0" collapsed="false">
      <c r="A81" s="201" t="s">
        <v>146</v>
      </c>
      <c r="B81" s="201" t="s">
        <v>378</v>
      </c>
      <c r="C81" s="202" t="n">
        <v>99787</v>
      </c>
      <c r="D81" s="202" t="n">
        <v>82133</v>
      </c>
      <c r="E81" s="202" t="n">
        <v>110525</v>
      </c>
      <c r="F81" s="202" t="n">
        <v>107062</v>
      </c>
      <c r="G81" s="203" t="s">
        <v>379</v>
      </c>
      <c r="H81" s="204" t="s">
        <v>380</v>
      </c>
    </row>
    <row r="82" customFormat="false" ht="12.75" hidden="false" customHeight="false" outlineLevel="0" collapsed="false">
      <c r="A82" s="201"/>
      <c r="B82" s="201" t="s">
        <v>381</v>
      </c>
      <c r="C82" s="202" t="n">
        <v>203955</v>
      </c>
      <c r="D82" s="202" t="n">
        <v>136635</v>
      </c>
      <c r="E82" s="202" t="n">
        <v>194336</v>
      </c>
      <c r="F82" s="202" t="n">
        <v>220</v>
      </c>
      <c r="G82" s="203" t="s">
        <v>382</v>
      </c>
      <c r="H82" s="204" t="s">
        <v>383</v>
      </c>
    </row>
    <row r="83" customFormat="false" ht="12.75" hidden="false" customHeight="false" outlineLevel="0" collapsed="false">
      <c r="A83" s="201"/>
      <c r="B83" s="201" t="s">
        <v>384</v>
      </c>
      <c r="C83" s="202" t="n">
        <v>100500</v>
      </c>
      <c r="D83" s="202" t="n">
        <v>75375</v>
      </c>
      <c r="E83" s="202" t="n">
        <v>100500</v>
      </c>
      <c r="F83" s="202" t="n">
        <v>102500</v>
      </c>
      <c r="G83" s="203" t="s">
        <v>385</v>
      </c>
      <c r="H83" s="204" t="s">
        <v>386</v>
      </c>
    </row>
    <row r="84" customFormat="false" ht="12.75" hidden="false" customHeight="false" outlineLevel="0" collapsed="false">
      <c r="A84" s="201"/>
      <c r="B84" s="201" t="s">
        <v>387</v>
      </c>
      <c r="C84" s="202" t="s">
        <v>174</v>
      </c>
      <c r="D84" s="202" t="s">
        <v>174</v>
      </c>
      <c r="E84" s="202" t="s">
        <v>174</v>
      </c>
      <c r="F84" s="202" t="n">
        <v>2500</v>
      </c>
      <c r="G84" s="203" t="s">
        <v>174</v>
      </c>
      <c r="H84" s="204" t="s">
        <v>388</v>
      </c>
    </row>
    <row r="85" customFormat="false" ht="12.75" hidden="false" customHeight="false" outlineLevel="0" collapsed="false">
      <c r="A85" s="201"/>
      <c r="B85" s="201" t="s">
        <v>389</v>
      </c>
      <c r="C85" s="202" t="n">
        <v>5000</v>
      </c>
      <c r="D85" s="202" t="n">
        <v>2070</v>
      </c>
      <c r="E85" s="202" t="n">
        <v>5000</v>
      </c>
      <c r="F85" s="202" t="n">
        <v>5000</v>
      </c>
      <c r="G85" s="203" t="s">
        <v>107</v>
      </c>
      <c r="H85" s="204" t="s">
        <v>390</v>
      </c>
    </row>
    <row r="86" s="209" customFormat="true" ht="12.75" hidden="false" customHeight="false" outlineLevel="0" collapsed="false">
      <c r="A86" s="205"/>
      <c r="B86" s="205" t="s">
        <v>391</v>
      </c>
      <c r="C86" s="206" t="n">
        <v>24310</v>
      </c>
      <c r="D86" s="206" t="n">
        <v>24290</v>
      </c>
      <c r="E86" s="206" t="n">
        <v>24310</v>
      </c>
      <c r="F86" s="206" t="n">
        <v>15000</v>
      </c>
      <c r="G86" s="207" t="s">
        <v>392</v>
      </c>
      <c r="H86" s="208" t="s">
        <v>393</v>
      </c>
    </row>
    <row r="87" customFormat="false" ht="12.75" hidden="false" customHeight="false" outlineLevel="0" collapsed="false">
      <c r="A87" s="210" t="s">
        <v>146</v>
      </c>
      <c r="B87" s="210"/>
      <c r="C87" s="211" t="n">
        <v>433552</v>
      </c>
      <c r="D87" s="211" t="n">
        <v>320503</v>
      </c>
      <c r="E87" s="211" t="n">
        <v>434671</v>
      </c>
      <c r="F87" s="211" t="n">
        <v>452062</v>
      </c>
      <c r="G87" s="242" t="s">
        <v>394</v>
      </c>
      <c r="H87" s="213" t="s">
        <v>395</v>
      </c>
    </row>
    <row r="88" customFormat="false" ht="13.5" hidden="false" customHeight="false" outlineLevel="0" collapsed="false">
      <c r="A88" s="243"/>
      <c r="B88" s="244"/>
      <c r="C88" s="245"/>
      <c r="D88" s="245"/>
      <c r="E88" s="245"/>
      <c r="F88" s="245"/>
      <c r="G88" s="246"/>
      <c r="H88" s="204"/>
    </row>
    <row r="89" customFormat="false" ht="12.75" hidden="false" customHeight="false" outlineLevel="0" collapsed="false">
      <c r="A89" s="247"/>
      <c r="B89" s="248"/>
      <c r="C89" s="249"/>
      <c r="D89" s="249"/>
      <c r="E89" s="249"/>
      <c r="F89" s="249"/>
      <c r="G89" s="250"/>
      <c r="H89" s="251"/>
    </row>
    <row r="90" customFormat="false" ht="12.75" hidden="false" customHeight="false" outlineLevel="0" collapsed="false">
      <c r="A90" s="252"/>
      <c r="B90" s="253"/>
      <c r="C90" s="254" t="n">
        <v>12527864</v>
      </c>
      <c r="D90" s="255" t="n">
        <v>9095747</v>
      </c>
      <c r="E90" s="255" t="n">
        <v>12712338</v>
      </c>
      <c r="F90" s="255" t="n">
        <v>13688000</v>
      </c>
      <c r="G90" s="242" t="s">
        <v>396</v>
      </c>
      <c r="H90" s="256" t="s">
        <v>237</v>
      </c>
    </row>
    <row r="91" customFormat="false" ht="13.5" hidden="false" customHeight="false" outlineLevel="0" collapsed="false">
      <c r="A91" s="257"/>
      <c r="B91" s="258"/>
      <c r="C91" s="259"/>
      <c r="D91" s="259"/>
      <c r="E91" s="259"/>
      <c r="F91" s="259"/>
      <c r="G91" s="260"/>
      <c r="H91" s="261"/>
    </row>
  </sheetData>
  <mergeCells count="1">
    <mergeCell ref="A2:B2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2" width="6.28"/>
    <col collapsed="false" customWidth="true" hidden="false" outlineLevel="0" max="2" min="2" style="262" width="8.41"/>
    <col collapsed="false" customWidth="true" hidden="false" outlineLevel="0" max="3" min="3" style="262" width="6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41.28"/>
  </cols>
  <sheetData>
    <row r="1" s="263" customFormat="true" ht="18" hidden="false" customHeight="false" outlineLevel="0" collapsed="false">
      <c r="A1" s="194" t="s">
        <v>397</v>
      </c>
      <c r="B1" s="194"/>
      <c r="C1" s="194"/>
      <c r="D1" s="194"/>
      <c r="E1" s="194"/>
    </row>
    <row r="4" customFormat="false" ht="16.5" hidden="false" customHeight="false" outlineLevel="0" collapsed="false">
      <c r="A4" s="264" t="s">
        <v>398</v>
      </c>
      <c r="B4" s="264"/>
    </row>
    <row r="5" s="197" customFormat="true" ht="36.75" hidden="false" customHeight="false" outlineLevel="0" collapsed="false">
      <c r="A5" s="265" t="s">
        <v>3</v>
      </c>
      <c r="B5" s="266" t="s">
        <v>4</v>
      </c>
      <c r="C5" s="267" t="s">
        <v>5</v>
      </c>
      <c r="D5" s="265" t="s">
        <v>399</v>
      </c>
      <c r="E5" s="265" t="s">
        <v>303</v>
      </c>
      <c r="F5" s="266" t="s">
        <v>400</v>
      </c>
      <c r="G5" s="265" t="s">
        <v>401</v>
      </c>
      <c r="H5" s="265" t="s">
        <v>402</v>
      </c>
      <c r="I5" s="265" t="s">
        <v>307</v>
      </c>
    </row>
    <row r="6" s="1" customFormat="true" ht="12.75" hidden="false" customHeight="false" outlineLevel="0" collapsed="false">
      <c r="A6" s="268" t="s">
        <v>403</v>
      </c>
      <c r="B6" s="268" t="s">
        <v>404</v>
      </c>
      <c r="C6" s="268" t="s">
        <v>164</v>
      </c>
      <c r="D6" s="269" t="s">
        <v>165</v>
      </c>
      <c r="E6" s="244" t="s">
        <v>48</v>
      </c>
      <c r="F6" s="270" t="s">
        <v>166</v>
      </c>
      <c r="G6" s="268" t="s">
        <v>167</v>
      </c>
      <c r="H6" s="268" t="s">
        <v>168</v>
      </c>
      <c r="I6" s="268" t="s">
        <v>169</v>
      </c>
    </row>
    <row r="7" customFormat="false" ht="12.75" hidden="false" customHeight="false" outlineLevel="0" collapsed="false">
      <c r="A7" s="271"/>
      <c r="B7" s="271"/>
      <c r="C7" s="271"/>
      <c r="D7" s="272"/>
      <c r="E7" s="273"/>
      <c r="F7" s="273"/>
      <c r="G7" s="273"/>
      <c r="H7" s="274"/>
      <c r="I7" s="275"/>
    </row>
    <row r="8" customFormat="false" ht="12.75" hidden="false" customHeight="false" outlineLevel="0" collapsed="false">
      <c r="A8" s="276" t="s">
        <v>172</v>
      </c>
      <c r="B8" s="276" t="s">
        <v>308</v>
      </c>
      <c r="C8" s="276" t="s">
        <v>30</v>
      </c>
      <c r="D8" s="215" t="s">
        <v>174</v>
      </c>
      <c r="E8" s="277" t="s">
        <v>174</v>
      </c>
      <c r="F8" s="277" t="n">
        <v>68996</v>
      </c>
      <c r="G8" s="277" t="s">
        <v>174</v>
      </c>
      <c r="H8" s="278" t="s">
        <v>174</v>
      </c>
      <c r="I8" s="279" t="s">
        <v>405</v>
      </c>
    </row>
    <row r="9" customFormat="false" ht="12.75" hidden="false" customHeight="false" outlineLevel="0" collapsed="false">
      <c r="A9" s="244" t="s">
        <v>181</v>
      </c>
      <c r="B9" s="244" t="s">
        <v>182</v>
      </c>
      <c r="C9" s="244" t="s">
        <v>10</v>
      </c>
      <c r="D9" s="202" t="n">
        <v>445000</v>
      </c>
      <c r="E9" s="245" t="n">
        <v>300782</v>
      </c>
      <c r="F9" s="245" t="n">
        <v>445000</v>
      </c>
      <c r="G9" s="245" t="n">
        <v>445000</v>
      </c>
      <c r="H9" s="246" t="s">
        <v>107</v>
      </c>
      <c r="I9" s="280" t="s">
        <v>406</v>
      </c>
    </row>
    <row r="10" customFormat="false" ht="12.75" hidden="false" customHeight="false" outlineLevel="0" collapsed="false">
      <c r="A10" s="244"/>
      <c r="B10" s="244"/>
      <c r="C10" s="244" t="s">
        <v>12</v>
      </c>
      <c r="D10" s="202" t="n">
        <v>1400</v>
      </c>
      <c r="E10" s="245" t="n">
        <v>1144</v>
      </c>
      <c r="F10" s="245" t="n">
        <v>1200</v>
      </c>
      <c r="G10" s="245" t="n">
        <v>1200</v>
      </c>
      <c r="H10" s="246" t="s">
        <v>107</v>
      </c>
      <c r="I10" s="280" t="s">
        <v>407</v>
      </c>
    </row>
    <row r="11" customFormat="false" ht="12.75" hidden="false" customHeight="false" outlineLevel="0" collapsed="false">
      <c r="A11" s="244"/>
      <c r="B11" s="244"/>
      <c r="C11" s="244" t="s">
        <v>112</v>
      </c>
      <c r="D11" s="202" t="s">
        <v>174</v>
      </c>
      <c r="E11" s="245" t="n">
        <v>8591</v>
      </c>
      <c r="F11" s="245" t="n">
        <v>8600</v>
      </c>
      <c r="G11" s="245" t="s">
        <v>174</v>
      </c>
      <c r="H11" s="246" t="s">
        <v>174</v>
      </c>
      <c r="I11" s="280" t="s">
        <v>408</v>
      </c>
    </row>
    <row r="12" customFormat="false" ht="12.75" hidden="false" customHeight="false" outlineLevel="0" collapsed="false">
      <c r="A12" s="244"/>
      <c r="B12" s="244" t="s">
        <v>14</v>
      </c>
      <c r="C12" s="244" t="s">
        <v>16</v>
      </c>
      <c r="D12" s="202" t="n">
        <v>21500</v>
      </c>
      <c r="E12" s="245" t="n">
        <v>27044</v>
      </c>
      <c r="F12" s="245" t="n">
        <v>27044</v>
      </c>
      <c r="G12" s="245" t="n">
        <v>24000</v>
      </c>
      <c r="H12" s="246" t="s">
        <v>409</v>
      </c>
      <c r="I12" s="280" t="s">
        <v>410</v>
      </c>
    </row>
    <row r="13" customFormat="false" ht="12.75" hidden="false" customHeight="false" outlineLevel="0" collapsed="false">
      <c r="A13" s="244"/>
      <c r="B13" s="244"/>
      <c r="C13" s="244" t="s">
        <v>18</v>
      </c>
      <c r="D13" s="202" t="n">
        <v>92000</v>
      </c>
      <c r="E13" s="245" t="n">
        <v>64864</v>
      </c>
      <c r="F13" s="245" t="n">
        <v>92000</v>
      </c>
      <c r="G13" s="245" t="n">
        <v>92000</v>
      </c>
      <c r="H13" s="246" t="s">
        <v>107</v>
      </c>
      <c r="I13" s="280" t="s">
        <v>411</v>
      </c>
    </row>
    <row r="14" customFormat="false" ht="12.75" hidden="false" customHeight="false" outlineLevel="0" collapsed="false">
      <c r="A14" s="244"/>
      <c r="B14" s="244"/>
      <c r="C14" s="244" t="s">
        <v>10</v>
      </c>
      <c r="D14" s="202" t="n">
        <v>25400</v>
      </c>
      <c r="E14" s="245" t="n">
        <v>18900</v>
      </c>
      <c r="F14" s="245" t="n">
        <v>25400</v>
      </c>
      <c r="G14" s="245" t="n">
        <v>25400</v>
      </c>
      <c r="H14" s="246" t="s">
        <v>107</v>
      </c>
      <c r="I14" s="280" t="s">
        <v>412</v>
      </c>
    </row>
    <row r="15" customFormat="false" ht="12.75" hidden="false" customHeight="false" outlineLevel="0" collapsed="false">
      <c r="A15" s="244"/>
      <c r="B15" s="244"/>
      <c r="C15" s="244" t="s">
        <v>20</v>
      </c>
      <c r="D15" s="202" t="n">
        <v>218000</v>
      </c>
      <c r="E15" s="245" t="n">
        <v>66507</v>
      </c>
      <c r="F15" s="245" t="n">
        <v>150000</v>
      </c>
      <c r="G15" s="245" t="n">
        <v>273500</v>
      </c>
      <c r="H15" s="246" t="s">
        <v>413</v>
      </c>
      <c r="I15" s="280" t="s">
        <v>414</v>
      </c>
    </row>
    <row r="16" customFormat="false" ht="12.75" hidden="false" customHeight="false" outlineLevel="0" collapsed="false">
      <c r="A16" s="281"/>
      <c r="B16" s="281"/>
      <c r="C16" s="281" t="s">
        <v>12</v>
      </c>
      <c r="D16" s="206" t="n">
        <v>1081</v>
      </c>
      <c r="E16" s="282" t="n">
        <v>667</v>
      </c>
      <c r="F16" s="282" t="n">
        <v>1000</v>
      </c>
      <c r="G16" s="282" t="n">
        <v>1000</v>
      </c>
      <c r="H16" s="283" t="s">
        <v>107</v>
      </c>
      <c r="I16" s="284" t="s">
        <v>415</v>
      </c>
    </row>
    <row r="17" customFormat="false" ht="12.75" hidden="false" customHeight="false" outlineLevel="0" collapsed="false">
      <c r="A17" s="276" t="s">
        <v>181</v>
      </c>
      <c r="B17" s="276"/>
      <c r="C17" s="276"/>
      <c r="D17" s="215" t="n">
        <v>804381</v>
      </c>
      <c r="E17" s="277" t="n">
        <v>488499</v>
      </c>
      <c r="F17" s="277" t="n">
        <v>750244</v>
      </c>
      <c r="G17" s="277" t="n">
        <v>862100</v>
      </c>
      <c r="H17" s="278" t="s">
        <v>416</v>
      </c>
      <c r="I17" s="279" t="s">
        <v>8</v>
      </c>
    </row>
    <row r="18" customFormat="false" ht="12.75" hidden="false" customHeight="false" outlineLevel="0" collapsed="false">
      <c r="A18" s="285" t="s">
        <v>22</v>
      </c>
      <c r="B18" s="285" t="s">
        <v>24</v>
      </c>
      <c r="C18" s="285" t="s">
        <v>10</v>
      </c>
      <c r="D18" s="286" t="n">
        <v>12500</v>
      </c>
      <c r="E18" s="287" t="n">
        <v>7341</v>
      </c>
      <c r="F18" s="287" t="n">
        <v>10000</v>
      </c>
      <c r="G18" s="287" t="n">
        <v>10000</v>
      </c>
      <c r="H18" s="288" t="s">
        <v>107</v>
      </c>
      <c r="I18" s="289" t="s">
        <v>25</v>
      </c>
    </row>
    <row r="19" customFormat="false" ht="12.75" hidden="false" customHeight="false" outlineLevel="0" collapsed="false">
      <c r="A19" s="244" t="s">
        <v>26</v>
      </c>
      <c r="B19" s="244" t="s">
        <v>28</v>
      </c>
      <c r="C19" s="244" t="s">
        <v>30</v>
      </c>
      <c r="D19" s="202" t="n">
        <v>73000</v>
      </c>
      <c r="E19" s="245" t="n">
        <v>56274</v>
      </c>
      <c r="F19" s="245" t="n">
        <v>73000</v>
      </c>
      <c r="G19" s="245" t="n">
        <v>73000</v>
      </c>
      <c r="H19" s="246" t="s">
        <v>107</v>
      </c>
      <c r="I19" s="280" t="s">
        <v>185</v>
      </c>
    </row>
    <row r="20" customFormat="false" ht="12.75" hidden="false" customHeight="false" outlineLevel="0" collapsed="false">
      <c r="A20" s="244"/>
      <c r="B20" s="244" t="s">
        <v>32</v>
      </c>
      <c r="C20" s="244" t="s">
        <v>34</v>
      </c>
      <c r="D20" s="202" t="n">
        <v>1000</v>
      </c>
      <c r="E20" s="245" t="n">
        <v>1800</v>
      </c>
      <c r="F20" s="245" t="n">
        <v>2400</v>
      </c>
      <c r="G20" s="245" t="n">
        <v>2400</v>
      </c>
      <c r="H20" s="246" t="s">
        <v>107</v>
      </c>
      <c r="I20" s="280" t="s">
        <v>417</v>
      </c>
    </row>
    <row r="21" customFormat="false" ht="12.75" hidden="false" customHeight="false" outlineLevel="0" collapsed="false">
      <c r="A21" s="244"/>
      <c r="B21" s="244"/>
      <c r="C21" s="244" t="s">
        <v>36</v>
      </c>
      <c r="D21" s="202" t="n">
        <v>4100</v>
      </c>
      <c r="E21" s="245" t="n">
        <v>6776</v>
      </c>
      <c r="F21" s="245" t="n">
        <v>6800</v>
      </c>
      <c r="G21" s="245" t="n">
        <v>6800</v>
      </c>
      <c r="H21" s="246" t="s">
        <v>107</v>
      </c>
      <c r="I21" s="280" t="s">
        <v>418</v>
      </c>
    </row>
    <row r="22" customFormat="false" ht="12.75" hidden="false" customHeight="false" outlineLevel="0" collapsed="false">
      <c r="A22" s="244"/>
      <c r="B22" s="244"/>
      <c r="C22" s="244" t="s">
        <v>18</v>
      </c>
      <c r="D22" s="202" t="n">
        <v>2000</v>
      </c>
      <c r="E22" s="245" t="n">
        <v>948</v>
      </c>
      <c r="F22" s="245" t="n">
        <v>2000</v>
      </c>
      <c r="G22" s="245" t="n">
        <v>2000</v>
      </c>
      <c r="H22" s="246" t="s">
        <v>107</v>
      </c>
      <c r="I22" s="280" t="s">
        <v>419</v>
      </c>
    </row>
    <row r="23" customFormat="false" ht="12.75" hidden="false" customHeight="false" outlineLevel="0" collapsed="false">
      <c r="A23" s="244"/>
      <c r="B23" s="244"/>
      <c r="C23" s="244" t="s">
        <v>10</v>
      </c>
      <c r="D23" s="202" t="s">
        <v>174</v>
      </c>
      <c r="E23" s="245" t="n">
        <v>4128</v>
      </c>
      <c r="F23" s="245" t="n">
        <v>8000</v>
      </c>
      <c r="G23" s="245" t="n">
        <v>8000</v>
      </c>
      <c r="H23" s="246" t="s">
        <v>107</v>
      </c>
      <c r="I23" s="280" t="s">
        <v>420</v>
      </c>
    </row>
    <row r="24" customFormat="false" ht="12.75" hidden="false" customHeight="false" outlineLevel="0" collapsed="false">
      <c r="A24" s="244"/>
      <c r="B24" s="244" t="s">
        <v>38</v>
      </c>
      <c r="C24" s="244" t="s">
        <v>10</v>
      </c>
      <c r="D24" s="202" t="n">
        <v>2000</v>
      </c>
      <c r="E24" s="245" t="n">
        <v>371</v>
      </c>
      <c r="F24" s="245" t="n">
        <v>2000</v>
      </c>
      <c r="G24" s="245" t="n">
        <v>2000</v>
      </c>
      <c r="H24" s="246" t="s">
        <v>107</v>
      </c>
      <c r="I24" s="280" t="s">
        <v>421</v>
      </c>
    </row>
    <row r="25" customFormat="false" ht="12.75" hidden="false" customHeight="false" outlineLevel="0" collapsed="false">
      <c r="A25" s="281"/>
      <c r="B25" s="281"/>
      <c r="C25" s="281" t="s">
        <v>422</v>
      </c>
      <c r="D25" s="206" t="n">
        <v>10355</v>
      </c>
      <c r="E25" s="282" t="s">
        <v>174</v>
      </c>
      <c r="F25" s="282" t="n">
        <v>10355</v>
      </c>
      <c r="G25" s="282" t="s">
        <v>174</v>
      </c>
      <c r="H25" s="283" t="s">
        <v>174</v>
      </c>
      <c r="I25" s="284" t="s">
        <v>423</v>
      </c>
    </row>
    <row r="26" customFormat="false" ht="12.75" hidden="false" customHeight="false" outlineLevel="0" collapsed="false">
      <c r="A26" s="276" t="s">
        <v>26</v>
      </c>
      <c r="B26" s="276"/>
      <c r="C26" s="276"/>
      <c r="D26" s="215" t="n">
        <v>92455</v>
      </c>
      <c r="E26" s="277" t="n">
        <v>70297</v>
      </c>
      <c r="F26" s="277" t="n">
        <v>104555</v>
      </c>
      <c r="G26" s="277" t="n">
        <v>94200</v>
      </c>
      <c r="H26" s="278" t="s">
        <v>424</v>
      </c>
      <c r="I26" s="279" t="s">
        <v>27</v>
      </c>
    </row>
    <row r="27" customFormat="false" ht="12.75" hidden="false" customHeight="false" outlineLevel="0" collapsed="false">
      <c r="A27" s="244" t="s">
        <v>40</v>
      </c>
      <c r="B27" s="244" t="s">
        <v>42</v>
      </c>
      <c r="C27" s="244" t="s">
        <v>30</v>
      </c>
      <c r="D27" s="202" t="n">
        <v>984</v>
      </c>
      <c r="E27" s="245" t="n">
        <v>738</v>
      </c>
      <c r="F27" s="245" t="n">
        <v>984</v>
      </c>
      <c r="G27" s="245" t="n">
        <v>972</v>
      </c>
      <c r="H27" s="246" t="s">
        <v>320</v>
      </c>
      <c r="I27" s="280" t="s">
        <v>321</v>
      </c>
    </row>
    <row r="28" customFormat="false" ht="12.75" hidden="false" customHeight="false" outlineLevel="0" collapsed="false">
      <c r="A28" s="244"/>
      <c r="B28" s="244" t="s">
        <v>322</v>
      </c>
      <c r="C28" s="244" t="s">
        <v>30</v>
      </c>
      <c r="D28" s="202" t="n">
        <v>19545</v>
      </c>
      <c r="E28" s="245" t="s">
        <v>174</v>
      </c>
      <c r="F28" s="245" t="n">
        <v>19545</v>
      </c>
      <c r="G28" s="245" t="s">
        <v>174</v>
      </c>
      <c r="H28" s="246" t="s">
        <v>174</v>
      </c>
      <c r="I28" s="280" t="s">
        <v>425</v>
      </c>
    </row>
    <row r="29" customFormat="false" ht="12.75" hidden="false" customHeight="false" outlineLevel="0" collapsed="false">
      <c r="A29" s="244" t="s">
        <v>40</v>
      </c>
      <c r="B29" s="244"/>
      <c r="C29" s="244"/>
      <c r="D29" s="202" t="n">
        <v>20529</v>
      </c>
      <c r="E29" s="245" t="n">
        <v>738</v>
      </c>
      <c r="F29" s="245" t="n">
        <v>20529</v>
      </c>
      <c r="G29" s="245" t="n">
        <v>972</v>
      </c>
      <c r="H29" s="246" t="s">
        <v>324</v>
      </c>
      <c r="I29" s="280" t="s">
        <v>325</v>
      </c>
    </row>
    <row r="30" customFormat="false" ht="12.75" hidden="false" customHeight="false" outlineLevel="0" collapsed="false">
      <c r="A30" s="276" t="s">
        <v>44</v>
      </c>
      <c r="B30" s="276" t="s">
        <v>46</v>
      </c>
      <c r="C30" s="276" t="s">
        <v>10</v>
      </c>
      <c r="D30" s="215" t="n">
        <v>1000</v>
      </c>
      <c r="E30" s="277" t="n">
        <v>673</v>
      </c>
      <c r="F30" s="277" t="n">
        <v>1000</v>
      </c>
      <c r="G30" s="277" t="n">
        <v>1000</v>
      </c>
      <c r="H30" s="278" t="s">
        <v>107</v>
      </c>
      <c r="I30" s="279" t="s">
        <v>426</v>
      </c>
    </row>
    <row r="31" customFormat="false" ht="12.75" hidden="false" customHeight="false" outlineLevel="0" collapsed="false">
      <c r="A31" s="244" t="s">
        <v>49</v>
      </c>
      <c r="B31" s="244" t="s">
        <v>51</v>
      </c>
      <c r="C31" s="244" t="s">
        <v>53</v>
      </c>
      <c r="D31" s="202" t="n">
        <v>2000</v>
      </c>
      <c r="E31" s="245" t="n">
        <v>2277</v>
      </c>
      <c r="F31" s="245" t="n">
        <v>2500</v>
      </c>
      <c r="G31" s="245" t="n">
        <v>2500</v>
      </c>
      <c r="H31" s="246" t="s">
        <v>107</v>
      </c>
      <c r="I31" s="280" t="s">
        <v>427</v>
      </c>
    </row>
    <row r="32" customFormat="false" ht="12.75" hidden="false" customHeight="false" outlineLevel="0" collapsed="false">
      <c r="A32" s="244"/>
      <c r="B32" s="244"/>
      <c r="C32" s="244" t="s">
        <v>67</v>
      </c>
      <c r="D32" s="202" t="n">
        <v>500</v>
      </c>
      <c r="E32" s="245" t="s">
        <v>174</v>
      </c>
      <c r="F32" s="245" t="s">
        <v>174</v>
      </c>
      <c r="G32" s="245" t="s">
        <v>174</v>
      </c>
      <c r="H32" s="246" t="s">
        <v>174</v>
      </c>
      <c r="I32" s="280" t="s">
        <v>428</v>
      </c>
    </row>
    <row r="33" customFormat="false" ht="12.75" hidden="false" customHeight="false" outlineLevel="0" collapsed="false">
      <c r="A33" s="244"/>
      <c r="B33" s="244" t="s">
        <v>55</v>
      </c>
      <c r="C33" s="244" t="s">
        <v>57</v>
      </c>
      <c r="D33" s="202" t="n">
        <v>950000</v>
      </c>
      <c r="E33" s="245" t="n">
        <v>765408</v>
      </c>
      <c r="F33" s="245" t="n">
        <v>1020000</v>
      </c>
      <c r="G33" s="245" t="n">
        <v>1029500</v>
      </c>
      <c r="H33" s="246" t="s">
        <v>429</v>
      </c>
      <c r="I33" s="280" t="s">
        <v>58</v>
      </c>
    </row>
    <row r="34" customFormat="false" ht="12.75" hidden="false" customHeight="false" outlineLevel="0" collapsed="false">
      <c r="A34" s="244"/>
      <c r="B34" s="244"/>
      <c r="C34" s="244" t="s">
        <v>59</v>
      </c>
      <c r="D34" s="202" t="n">
        <v>200000</v>
      </c>
      <c r="E34" s="245" t="n">
        <v>147226</v>
      </c>
      <c r="F34" s="245" t="n">
        <v>200000</v>
      </c>
      <c r="G34" s="245" t="n">
        <v>200000</v>
      </c>
      <c r="H34" s="246" t="s">
        <v>107</v>
      </c>
      <c r="I34" s="280" t="s">
        <v>60</v>
      </c>
    </row>
    <row r="35" customFormat="false" ht="12.75" hidden="false" customHeight="false" outlineLevel="0" collapsed="false">
      <c r="A35" s="244"/>
      <c r="B35" s="244"/>
      <c r="C35" s="244" t="s">
        <v>61</v>
      </c>
      <c r="D35" s="202" t="n">
        <v>55000</v>
      </c>
      <c r="E35" s="245" t="n">
        <v>56039</v>
      </c>
      <c r="F35" s="245" t="n">
        <v>60000</v>
      </c>
      <c r="G35" s="245" t="n">
        <v>60000</v>
      </c>
      <c r="H35" s="246" t="s">
        <v>107</v>
      </c>
      <c r="I35" s="280" t="s">
        <v>62</v>
      </c>
    </row>
    <row r="36" s="209" customFormat="true" ht="12.75" hidden="false" customHeight="false" outlineLevel="0" collapsed="false">
      <c r="A36" s="290"/>
      <c r="B36" s="290"/>
      <c r="C36" s="290"/>
      <c r="D36" s="291"/>
      <c r="E36" s="291"/>
      <c r="F36" s="291"/>
      <c r="G36" s="291"/>
      <c r="H36" s="292"/>
      <c r="I36" s="293"/>
    </row>
    <row r="37" customFormat="false" ht="13.5" hidden="false" customHeight="false" outlineLevel="0" collapsed="false">
      <c r="A37" s="290"/>
      <c r="B37" s="290"/>
      <c r="C37" s="290"/>
      <c r="D37" s="291"/>
      <c r="E37" s="291"/>
      <c r="F37" s="291"/>
      <c r="G37" s="291"/>
      <c r="H37" s="292"/>
      <c r="I37" s="293"/>
    </row>
    <row r="38" s="1" customFormat="true" ht="13.5" hidden="false" customHeight="false" outlineLevel="0" collapsed="false">
      <c r="A38" s="294" t="s">
        <v>403</v>
      </c>
      <c r="B38" s="294" t="s">
        <v>404</v>
      </c>
      <c r="C38" s="294" t="s">
        <v>164</v>
      </c>
      <c r="D38" s="294" t="s">
        <v>165</v>
      </c>
      <c r="E38" s="294" t="s">
        <v>48</v>
      </c>
      <c r="F38" s="294" t="s">
        <v>166</v>
      </c>
      <c r="G38" s="294" t="s">
        <v>167</v>
      </c>
      <c r="H38" s="294" t="s">
        <v>168</v>
      </c>
      <c r="I38" s="294" t="s">
        <v>169</v>
      </c>
    </row>
    <row r="39" customFormat="false" ht="12.75" hidden="false" customHeight="false" outlineLevel="0" collapsed="false">
      <c r="A39" s="244"/>
      <c r="B39" s="244"/>
      <c r="C39" s="244"/>
      <c r="D39" s="202"/>
      <c r="E39" s="245"/>
      <c r="F39" s="245"/>
      <c r="G39" s="245"/>
      <c r="H39" s="246"/>
      <c r="I39" s="204"/>
    </row>
    <row r="40" customFormat="false" ht="12.75" hidden="false" customHeight="false" outlineLevel="0" collapsed="false">
      <c r="A40" s="244"/>
      <c r="B40" s="244"/>
      <c r="C40" s="244" t="s">
        <v>63</v>
      </c>
      <c r="D40" s="202" t="n">
        <v>2500</v>
      </c>
      <c r="E40" s="245" t="n">
        <v>2809</v>
      </c>
      <c r="F40" s="245" t="n">
        <v>3000</v>
      </c>
      <c r="G40" s="245" t="n">
        <v>3000</v>
      </c>
      <c r="H40" s="246" t="s">
        <v>107</v>
      </c>
      <c r="I40" s="204" t="s">
        <v>64</v>
      </c>
    </row>
    <row r="41" customFormat="false" ht="12.75" hidden="false" customHeight="false" outlineLevel="0" collapsed="false">
      <c r="A41" s="244"/>
      <c r="B41" s="244"/>
      <c r="C41" s="244" t="s">
        <v>65</v>
      </c>
      <c r="D41" s="202" t="n">
        <v>5000</v>
      </c>
      <c r="E41" s="245" t="n">
        <v>240</v>
      </c>
      <c r="F41" s="245" t="n">
        <v>1000</v>
      </c>
      <c r="G41" s="245" t="n">
        <v>1000</v>
      </c>
      <c r="H41" s="246" t="s">
        <v>107</v>
      </c>
      <c r="I41" s="204" t="s">
        <v>66</v>
      </c>
    </row>
    <row r="42" customFormat="false" ht="12.75" hidden="false" customHeight="false" outlineLevel="0" collapsed="false">
      <c r="A42" s="244"/>
      <c r="B42" s="244"/>
      <c r="C42" s="244" t="s">
        <v>36</v>
      </c>
      <c r="D42" s="202" t="s">
        <v>174</v>
      </c>
      <c r="E42" s="245" t="s">
        <v>174</v>
      </c>
      <c r="F42" s="245" t="s">
        <v>174</v>
      </c>
      <c r="G42" s="245" t="n">
        <v>500</v>
      </c>
      <c r="H42" s="246" t="s">
        <v>174</v>
      </c>
      <c r="I42" s="204" t="s">
        <v>430</v>
      </c>
    </row>
    <row r="43" customFormat="false" ht="12.75" hidden="false" customHeight="false" outlineLevel="0" collapsed="false">
      <c r="A43" s="244"/>
      <c r="B43" s="244"/>
      <c r="C43" s="244" t="s">
        <v>67</v>
      </c>
      <c r="D43" s="202" t="n">
        <v>5000</v>
      </c>
      <c r="E43" s="245" t="n">
        <v>459</v>
      </c>
      <c r="F43" s="245" t="n">
        <v>5000</v>
      </c>
      <c r="G43" s="245" t="n">
        <v>5000</v>
      </c>
      <c r="H43" s="246" t="s">
        <v>107</v>
      </c>
      <c r="I43" s="204" t="s">
        <v>428</v>
      </c>
    </row>
    <row r="44" customFormat="false" ht="12.75" hidden="false" customHeight="false" outlineLevel="0" collapsed="false">
      <c r="A44" s="244"/>
      <c r="B44" s="244" t="s">
        <v>69</v>
      </c>
      <c r="C44" s="244" t="s">
        <v>57</v>
      </c>
      <c r="D44" s="202" t="n">
        <v>355000</v>
      </c>
      <c r="E44" s="245" t="n">
        <v>257682</v>
      </c>
      <c r="F44" s="245" t="n">
        <v>345000</v>
      </c>
      <c r="G44" s="245" t="n">
        <v>345000</v>
      </c>
      <c r="H44" s="246" t="s">
        <v>107</v>
      </c>
      <c r="I44" s="204" t="s">
        <v>58</v>
      </c>
    </row>
    <row r="45" customFormat="false" ht="12.75" hidden="false" customHeight="false" outlineLevel="0" collapsed="false">
      <c r="A45" s="244"/>
      <c r="B45" s="244"/>
      <c r="C45" s="244" t="s">
        <v>59</v>
      </c>
      <c r="D45" s="202" t="n">
        <v>175000</v>
      </c>
      <c r="E45" s="245" t="n">
        <v>142006</v>
      </c>
      <c r="F45" s="245" t="n">
        <v>175000</v>
      </c>
      <c r="G45" s="245" t="n">
        <v>175000</v>
      </c>
      <c r="H45" s="246" t="s">
        <v>107</v>
      </c>
      <c r="I45" s="204" t="s">
        <v>60</v>
      </c>
    </row>
    <row r="46" customFormat="false" ht="12.75" hidden="false" customHeight="false" outlineLevel="0" collapsed="false">
      <c r="A46" s="244"/>
      <c r="B46" s="244"/>
      <c r="C46" s="244" t="s">
        <v>61</v>
      </c>
      <c r="D46" s="202" t="n">
        <v>3700</v>
      </c>
      <c r="E46" s="245" t="n">
        <v>3979</v>
      </c>
      <c r="F46" s="245" t="n">
        <v>4000</v>
      </c>
      <c r="G46" s="245" t="n">
        <v>4000</v>
      </c>
      <c r="H46" s="246" t="s">
        <v>107</v>
      </c>
      <c r="I46" s="204" t="s">
        <v>62</v>
      </c>
    </row>
    <row r="47" customFormat="false" ht="12.75" hidden="false" customHeight="false" outlineLevel="0" collapsed="false">
      <c r="A47" s="244"/>
      <c r="B47" s="244"/>
      <c r="C47" s="244" t="s">
        <v>63</v>
      </c>
      <c r="D47" s="202" t="n">
        <v>41000</v>
      </c>
      <c r="E47" s="245" t="n">
        <v>40133</v>
      </c>
      <c r="F47" s="245" t="n">
        <v>41000</v>
      </c>
      <c r="G47" s="245" t="n">
        <v>41000</v>
      </c>
      <c r="H47" s="246" t="s">
        <v>107</v>
      </c>
      <c r="I47" s="204" t="s">
        <v>64</v>
      </c>
    </row>
    <row r="48" customFormat="false" ht="12.75" hidden="false" customHeight="false" outlineLevel="0" collapsed="false">
      <c r="A48" s="244"/>
      <c r="B48" s="244"/>
      <c r="C48" s="244" t="s">
        <v>71</v>
      </c>
      <c r="D48" s="202" t="n">
        <v>4000</v>
      </c>
      <c r="E48" s="245" t="n">
        <v>10665</v>
      </c>
      <c r="F48" s="245" t="n">
        <v>14000</v>
      </c>
      <c r="G48" s="245" t="n">
        <v>14200</v>
      </c>
      <c r="H48" s="246" t="s">
        <v>431</v>
      </c>
      <c r="I48" s="204" t="s">
        <v>432</v>
      </c>
    </row>
    <row r="49" customFormat="false" ht="12.75" hidden="false" customHeight="false" outlineLevel="0" collapsed="false">
      <c r="A49" s="244"/>
      <c r="B49" s="244"/>
      <c r="C49" s="244" t="s">
        <v>73</v>
      </c>
      <c r="D49" s="202" t="n">
        <v>16000</v>
      </c>
      <c r="E49" s="245" t="n">
        <v>12319</v>
      </c>
      <c r="F49" s="245" t="n">
        <v>16000</v>
      </c>
      <c r="G49" s="245" t="n">
        <v>16500</v>
      </c>
      <c r="H49" s="246" t="s">
        <v>433</v>
      </c>
      <c r="I49" s="204" t="s">
        <v>434</v>
      </c>
    </row>
    <row r="50" customFormat="false" ht="12.75" hidden="false" customHeight="false" outlineLevel="0" collapsed="false">
      <c r="A50" s="244"/>
      <c r="B50" s="244"/>
      <c r="C50" s="244" t="s">
        <v>65</v>
      </c>
      <c r="D50" s="202" t="n">
        <v>145000</v>
      </c>
      <c r="E50" s="245" t="n">
        <v>37145</v>
      </c>
      <c r="F50" s="245" t="n">
        <v>50000</v>
      </c>
      <c r="G50" s="245" t="n">
        <v>55000</v>
      </c>
      <c r="H50" s="246" t="s">
        <v>435</v>
      </c>
      <c r="I50" s="204" t="s">
        <v>66</v>
      </c>
    </row>
    <row r="51" customFormat="false" ht="12.75" hidden="false" customHeight="false" outlineLevel="0" collapsed="false">
      <c r="A51" s="244"/>
      <c r="B51" s="244"/>
      <c r="C51" s="244" t="s">
        <v>36</v>
      </c>
      <c r="D51" s="202" t="n">
        <v>100</v>
      </c>
      <c r="E51" s="245" t="s">
        <v>174</v>
      </c>
      <c r="F51" s="245" t="s">
        <v>174</v>
      </c>
      <c r="G51" s="245" t="n">
        <v>200</v>
      </c>
      <c r="H51" s="246" t="s">
        <v>174</v>
      </c>
      <c r="I51" s="204" t="s">
        <v>430</v>
      </c>
    </row>
    <row r="52" customFormat="false" ht="12.75" hidden="false" customHeight="false" outlineLevel="0" collapsed="false">
      <c r="A52" s="244"/>
      <c r="B52" s="244"/>
      <c r="C52" s="244" t="s">
        <v>67</v>
      </c>
      <c r="D52" s="202" t="n">
        <v>13000</v>
      </c>
      <c r="E52" s="245" t="n">
        <v>5824</v>
      </c>
      <c r="F52" s="245" t="n">
        <v>13000</v>
      </c>
      <c r="G52" s="245" t="n">
        <v>13000</v>
      </c>
      <c r="H52" s="246" t="s">
        <v>107</v>
      </c>
      <c r="I52" s="204" t="s">
        <v>428</v>
      </c>
    </row>
    <row r="53" customFormat="false" ht="12.75" hidden="false" customHeight="false" outlineLevel="0" collapsed="false">
      <c r="A53" s="244"/>
      <c r="B53" s="244" t="s">
        <v>75</v>
      </c>
      <c r="C53" s="244" t="s">
        <v>77</v>
      </c>
      <c r="D53" s="202" t="n">
        <v>36000</v>
      </c>
      <c r="E53" s="245" t="n">
        <v>14524</v>
      </c>
      <c r="F53" s="245" t="n">
        <v>20000</v>
      </c>
      <c r="G53" s="245" t="n">
        <v>25000</v>
      </c>
      <c r="H53" s="246" t="s">
        <v>436</v>
      </c>
      <c r="I53" s="204" t="s">
        <v>437</v>
      </c>
    </row>
    <row r="54" customFormat="false" ht="12.75" hidden="false" customHeight="false" outlineLevel="0" collapsed="false">
      <c r="A54" s="244"/>
      <c r="B54" s="244"/>
      <c r="C54" s="244" t="s">
        <v>79</v>
      </c>
      <c r="D54" s="202" t="n">
        <v>150000</v>
      </c>
      <c r="E54" s="245" t="n">
        <v>17303</v>
      </c>
      <c r="F54" s="245" t="n">
        <v>25000</v>
      </c>
      <c r="G54" s="245" t="n">
        <v>190000</v>
      </c>
      <c r="H54" s="246" t="s">
        <v>438</v>
      </c>
      <c r="I54" s="204" t="s">
        <v>439</v>
      </c>
    </row>
    <row r="55" customFormat="false" ht="25.5" hidden="false" customHeight="false" outlineLevel="0" collapsed="false">
      <c r="A55" s="295"/>
      <c r="B55" s="295"/>
      <c r="C55" s="295" t="s">
        <v>81</v>
      </c>
      <c r="D55" s="296" t="n">
        <v>63000</v>
      </c>
      <c r="E55" s="297" t="n">
        <v>66634</v>
      </c>
      <c r="F55" s="297" t="n">
        <v>72500</v>
      </c>
      <c r="G55" s="297" t="n">
        <v>72000</v>
      </c>
      <c r="H55" s="298" t="s">
        <v>440</v>
      </c>
      <c r="I55" s="204" t="s">
        <v>441</v>
      </c>
    </row>
    <row r="56" customFormat="false" ht="12.75" hidden="false" customHeight="false" outlineLevel="0" collapsed="false">
      <c r="A56" s="244"/>
      <c r="B56" s="244"/>
      <c r="C56" s="244" t="s">
        <v>12</v>
      </c>
      <c r="D56" s="202" t="s">
        <v>174</v>
      </c>
      <c r="E56" s="245" t="n">
        <v>1820</v>
      </c>
      <c r="F56" s="245" t="n">
        <v>2000</v>
      </c>
      <c r="G56" s="245" t="n">
        <v>2000</v>
      </c>
      <c r="H56" s="246" t="s">
        <v>107</v>
      </c>
      <c r="I56" s="204" t="s">
        <v>428</v>
      </c>
    </row>
    <row r="57" customFormat="false" ht="25.5" hidden="false" customHeight="false" outlineLevel="0" collapsed="false">
      <c r="A57" s="244"/>
      <c r="B57" s="295" t="s">
        <v>83</v>
      </c>
      <c r="C57" s="295" t="s">
        <v>85</v>
      </c>
      <c r="D57" s="296" t="n">
        <v>1014892</v>
      </c>
      <c r="E57" s="297" t="n">
        <v>706752</v>
      </c>
      <c r="F57" s="297" t="n">
        <v>1014892</v>
      </c>
      <c r="G57" s="297" t="n">
        <v>1801731</v>
      </c>
      <c r="H57" s="298" t="s">
        <v>442</v>
      </c>
      <c r="I57" s="204" t="s">
        <v>443</v>
      </c>
    </row>
    <row r="58" customFormat="false" ht="25.5" hidden="false" customHeight="false" outlineLevel="0" collapsed="false">
      <c r="A58" s="244"/>
      <c r="B58" s="244"/>
      <c r="C58" s="244" t="s">
        <v>87</v>
      </c>
      <c r="D58" s="202" t="n">
        <v>47000</v>
      </c>
      <c r="E58" s="245" t="n">
        <v>24414</v>
      </c>
      <c r="F58" s="245" t="n">
        <v>40000</v>
      </c>
      <c r="G58" s="245" t="n">
        <v>140000</v>
      </c>
      <c r="H58" s="246" t="s">
        <v>444</v>
      </c>
      <c r="I58" s="204" t="s">
        <v>445</v>
      </c>
    </row>
    <row r="59" customFormat="false" ht="12.75" hidden="false" customHeight="false" outlineLevel="0" collapsed="false">
      <c r="A59" s="281"/>
      <c r="B59" s="281"/>
      <c r="C59" s="281"/>
      <c r="D59" s="206"/>
      <c r="E59" s="282"/>
      <c r="F59" s="282"/>
      <c r="G59" s="282"/>
      <c r="H59" s="283"/>
      <c r="I59" s="208"/>
    </row>
    <row r="60" customFormat="false" ht="12.75" hidden="false" customHeight="false" outlineLevel="0" collapsed="false">
      <c r="A60" s="253" t="s">
        <v>49</v>
      </c>
      <c r="B60" s="253"/>
      <c r="C60" s="253"/>
      <c r="D60" s="211" t="n">
        <v>3283692</v>
      </c>
      <c r="E60" s="255" t="n">
        <v>2315658</v>
      </c>
      <c r="F60" s="255" t="n">
        <v>3123892</v>
      </c>
      <c r="G60" s="255" t="n">
        <v>3574573</v>
      </c>
      <c r="H60" s="242" t="s">
        <v>446</v>
      </c>
      <c r="I60" s="213" t="s">
        <v>447</v>
      </c>
    </row>
    <row r="61" customFormat="false" ht="12.75" hidden="false" customHeight="false" outlineLevel="0" collapsed="false">
      <c r="A61" s="244" t="s">
        <v>89</v>
      </c>
      <c r="B61" s="244" t="s">
        <v>91</v>
      </c>
      <c r="C61" s="244" t="s">
        <v>93</v>
      </c>
      <c r="D61" s="202" t="n">
        <v>4135774</v>
      </c>
      <c r="E61" s="245" t="n">
        <v>3499496</v>
      </c>
      <c r="F61" s="245" t="n">
        <v>4135774</v>
      </c>
      <c r="G61" s="245" t="n">
        <v>4204970</v>
      </c>
      <c r="H61" s="246" t="s">
        <v>448</v>
      </c>
      <c r="I61" s="204" t="s">
        <v>449</v>
      </c>
    </row>
    <row r="62" customFormat="false" ht="12.75" hidden="false" customHeight="false" outlineLevel="0" collapsed="false">
      <c r="A62" s="244"/>
      <c r="B62" s="244" t="s">
        <v>95</v>
      </c>
      <c r="C62" s="244" t="s">
        <v>93</v>
      </c>
      <c r="D62" s="202" t="n">
        <v>1539698</v>
      </c>
      <c r="E62" s="245" t="n">
        <v>1154772</v>
      </c>
      <c r="F62" s="245" t="n">
        <v>1558646</v>
      </c>
      <c r="G62" s="245" t="n">
        <v>1607473</v>
      </c>
      <c r="H62" s="246" t="s">
        <v>450</v>
      </c>
      <c r="I62" s="204" t="s">
        <v>451</v>
      </c>
    </row>
    <row r="63" customFormat="false" ht="12.75" hidden="false" customHeight="false" outlineLevel="0" collapsed="false">
      <c r="A63" s="281"/>
      <c r="B63" s="281" t="s">
        <v>97</v>
      </c>
      <c r="C63" s="281" t="s">
        <v>93</v>
      </c>
      <c r="D63" s="206" t="n">
        <v>184426</v>
      </c>
      <c r="E63" s="282" t="n">
        <v>138321</v>
      </c>
      <c r="F63" s="282" t="n">
        <v>184426</v>
      </c>
      <c r="G63" s="282" t="n">
        <v>257409</v>
      </c>
      <c r="H63" s="283" t="s">
        <v>452</v>
      </c>
      <c r="I63" s="208" t="s">
        <v>453</v>
      </c>
    </row>
    <row r="64" customFormat="false" ht="12.75" hidden="false" customHeight="false" outlineLevel="0" collapsed="false">
      <c r="A64" s="253" t="s">
        <v>89</v>
      </c>
      <c r="B64" s="253"/>
      <c r="C64" s="253"/>
      <c r="D64" s="211" t="n">
        <v>5859898</v>
      </c>
      <c r="E64" s="255" t="n">
        <v>4792589</v>
      </c>
      <c r="F64" s="255" t="n">
        <v>5878846</v>
      </c>
      <c r="G64" s="255" t="n">
        <v>6069852</v>
      </c>
      <c r="H64" s="242" t="s">
        <v>454</v>
      </c>
      <c r="I64" s="213" t="s">
        <v>90</v>
      </c>
    </row>
    <row r="65" customFormat="false" ht="12.75" hidden="false" customHeight="false" outlineLevel="0" collapsed="false">
      <c r="A65" s="244" t="s">
        <v>99</v>
      </c>
      <c r="B65" s="244" t="s">
        <v>101</v>
      </c>
      <c r="C65" s="244" t="s">
        <v>10</v>
      </c>
      <c r="D65" s="202" t="n">
        <v>2600</v>
      </c>
      <c r="E65" s="245" t="n">
        <v>3432</v>
      </c>
      <c r="F65" s="245" t="n">
        <v>3950</v>
      </c>
      <c r="G65" s="245" t="n">
        <v>3570</v>
      </c>
      <c r="H65" s="246" t="s">
        <v>455</v>
      </c>
      <c r="I65" s="204" t="s">
        <v>456</v>
      </c>
    </row>
    <row r="66" customFormat="false" ht="12.75" hidden="false" customHeight="false" outlineLevel="0" collapsed="false">
      <c r="A66" s="244"/>
      <c r="B66" s="244"/>
      <c r="C66" s="244" t="s">
        <v>123</v>
      </c>
      <c r="D66" s="202" t="n">
        <v>1692</v>
      </c>
      <c r="E66" s="245" t="n">
        <v>1692</v>
      </c>
      <c r="F66" s="245" t="n">
        <v>1692</v>
      </c>
      <c r="G66" s="245" t="s">
        <v>174</v>
      </c>
      <c r="H66" s="246" t="s">
        <v>174</v>
      </c>
      <c r="I66" s="204" t="s">
        <v>457</v>
      </c>
    </row>
    <row r="67" customFormat="false" ht="12.75" hidden="false" customHeight="false" outlineLevel="0" collapsed="false">
      <c r="A67" s="244"/>
      <c r="B67" s="244"/>
      <c r="C67" s="244" t="s">
        <v>458</v>
      </c>
      <c r="D67" s="202" t="n">
        <v>2850</v>
      </c>
      <c r="E67" s="245" t="n">
        <v>2850</v>
      </c>
      <c r="F67" s="245" t="n">
        <v>2850</v>
      </c>
      <c r="G67" s="245" t="s">
        <v>174</v>
      </c>
      <c r="H67" s="246" t="s">
        <v>174</v>
      </c>
      <c r="I67" s="204" t="s">
        <v>459</v>
      </c>
    </row>
    <row r="68" customFormat="false" ht="12.75" hidden="false" customHeight="false" outlineLevel="0" collapsed="false">
      <c r="A68" s="244"/>
      <c r="B68" s="244" t="s">
        <v>103</v>
      </c>
      <c r="C68" s="244" t="s">
        <v>10</v>
      </c>
      <c r="D68" s="202" t="n">
        <v>47400</v>
      </c>
      <c r="E68" s="245" t="n">
        <v>23197</v>
      </c>
      <c r="F68" s="245" t="n">
        <v>38000</v>
      </c>
      <c r="G68" s="245" t="n">
        <v>39470</v>
      </c>
      <c r="H68" s="246" t="s">
        <v>460</v>
      </c>
      <c r="I68" s="204" t="s">
        <v>461</v>
      </c>
    </row>
    <row r="69" customFormat="false" ht="12.75" hidden="false" customHeight="false" outlineLevel="0" collapsed="false">
      <c r="A69" s="244"/>
      <c r="B69" s="244" t="s">
        <v>206</v>
      </c>
      <c r="C69" s="244" t="s">
        <v>10</v>
      </c>
      <c r="D69" s="202" t="n">
        <v>100</v>
      </c>
      <c r="E69" s="245" t="n">
        <v>27</v>
      </c>
      <c r="F69" s="245" t="n">
        <v>50</v>
      </c>
      <c r="G69" s="245" t="n">
        <v>100</v>
      </c>
      <c r="H69" s="246" t="s">
        <v>462</v>
      </c>
      <c r="I69" s="204" t="s">
        <v>463</v>
      </c>
    </row>
    <row r="70" customFormat="false" ht="12.75" hidden="false" customHeight="false" outlineLevel="0" collapsed="false">
      <c r="A70" s="244"/>
      <c r="B70" s="244" t="s">
        <v>108</v>
      </c>
      <c r="C70" s="244" t="s">
        <v>18</v>
      </c>
      <c r="D70" s="202" t="n">
        <v>1200</v>
      </c>
      <c r="E70" s="245" t="n">
        <v>492</v>
      </c>
      <c r="F70" s="245" t="n">
        <v>1000</v>
      </c>
      <c r="G70" s="245" t="n">
        <v>1000</v>
      </c>
      <c r="H70" s="246" t="s">
        <v>107</v>
      </c>
      <c r="I70" s="204" t="s">
        <v>464</v>
      </c>
    </row>
    <row r="71" customFormat="false" ht="12.75" hidden="false" customHeight="false" outlineLevel="0" collapsed="false">
      <c r="A71" s="244"/>
      <c r="B71" s="244" t="s">
        <v>110</v>
      </c>
      <c r="C71" s="244" t="s">
        <v>36</v>
      </c>
      <c r="D71" s="202" t="s">
        <v>174</v>
      </c>
      <c r="E71" s="245" t="n">
        <v>184</v>
      </c>
      <c r="F71" s="245" t="n">
        <v>200</v>
      </c>
      <c r="G71" s="245" t="s">
        <v>174</v>
      </c>
      <c r="H71" s="246" t="s">
        <v>174</v>
      </c>
      <c r="I71" s="204" t="s">
        <v>465</v>
      </c>
    </row>
    <row r="72" customFormat="false" ht="13.5" hidden="false" customHeight="false" outlineLevel="0" collapsed="false">
      <c r="A72" s="244"/>
      <c r="B72" s="244"/>
      <c r="C72" s="244" t="s">
        <v>20</v>
      </c>
      <c r="D72" s="202" t="n">
        <v>1000</v>
      </c>
      <c r="E72" s="245" t="n">
        <v>287</v>
      </c>
      <c r="F72" s="245" t="n">
        <v>300</v>
      </c>
      <c r="G72" s="245" t="s">
        <v>174</v>
      </c>
      <c r="H72" s="246" t="s">
        <v>174</v>
      </c>
      <c r="I72" s="204" t="s">
        <v>466</v>
      </c>
    </row>
    <row r="73" s="1" customFormat="true" ht="13.5" hidden="false" customHeight="false" outlineLevel="0" collapsed="false">
      <c r="A73" s="294" t="s">
        <v>403</v>
      </c>
      <c r="B73" s="294" t="s">
        <v>404</v>
      </c>
      <c r="C73" s="294" t="s">
        <v>164</v>
      </c>
      <c r="D73" s="294" t="s">
        <v>165</v>
      </c>
      <c r="E73" s="294" t="s">
        <v>48</v>
      </c>
      <c r="F73" s="294" t="s">
        <v>166</v>
      </c>
      <c r="G73" s="294" t="s">
        <v>167</v>
      </c>
      <c r="H73" s="294" t="s">
        <v>168</v>
      </c>
      <c r="I73" s="294" t="s">
        <v>169</v>
      </c>
    </row>
    <row r="74" customFormat="false" ht="12.75" hidden="false" customHeight="false" outlineLevel="0" collapsed="false">
      <c r="A74" s="244"/>
      <c r="B74" s="244" t="s">
        <v>114</v>
      </c>
      <c r="C74" s="244" t="s">
        <v>10</v>
      </c>
      <c r="D74" s="202" t="n">
        <v>144700</v>
      </c>
      <c r="E74" s="245" t="n">
        <v>52729</v>
      </c>
      <c r="F74" s="245" t="n">
        <v>144700</v>
      </c>
      <c r="G74" s="245" t="n">
        <v>147213</v>
      </c>
      <c r="H74" s="246" t="s">
        <v>467</v>
      </c>
      <c r="I74" s="204" t="s">
        <v>468</v>
      </c>
    </row>
    <row r="75" customFormat="false" ht="12.75" hidden="false" customHeight="false" outlineLevel="0" collapsed="false">
      <c r="A75" s="281"/>
      <c r="B75" s="281"/>
      <c r="C75" s="281" t="s">
        <v>123</v>
      </c>
      <c r="D75" s="206" t="n">
        <v>2208</v>
      </c>
      <c r="E75" s="282" t="n">
        <v>2208</v>
      </c>
      <c r="F75" s="282" t="n">
        <v>3797</v>
      </c>
      <c r="G75" s="282" t="s">
        <v>174</v>
      </c>
      <c r="H75" s="283" t="s">
        <v>174</v>
      </c>
      <c r="I75" s="208" t="s">
        <v>469</v>
      </c>
    </row>
    <row r="76" customFormat="false" ht="12.75" hidden="false" customHeight="false" outlineLevel="0" collapsed="false">
      <c r="A76" s="253" t="s">
        <v>99</v>
      </c>
      <c r="B76" s="253"/>
      <c r="C76" s="253"/>
      <c r="D76" s="211" t="n">
        <v>227577</v>
      </c>
      <c r="E76" s="255" t="n">
        <v>102970</v>
      </c>
      <c r="F76" s="255" t="n">
        <v>217039</v>
      </c>
      <c r="G76" s="255" t="n">
        <v>212253</v>
      </c>
      <c r="H76" s="242" t="s">
        <v>470</v>
      </c>
      <c r="I76" s="213" t="s">
        <v>100</v>
      </c>
    </row>
    <row r="77" customFormat="false" ht="12.75" hidden="false" customHeight="false" outlineLevel="0" collapsed="false">
      <c r="A77" s="244" t="s">
        <v>115</v>
      </c>
      <c r="B77" s="244" t="s">
        <v>117</v>
      </c>
      <c r="C77" s="244" t="s">
        <v>112</v>
      </c>
      <c r="D77" s="202" t="s">
        <v>174</v>
      </c>
      <c r="E77" s="245" t="n">
        <v>827</v>
      </c>
      <c r="F77" s="245" t="s">
        <v>174</v>
      </c>
      <c r="G77" s="245" t="s">
        <v>174</v>
      </c>
      <c r="H77" s="246" t="s">
        <v>174</v>
      </c>
      <c r="I77" s="204" t="s">
        <v>471</v>
      </c>
    </row>
    <row r="78" customFormat="false" ht="12.75" hidden="false" customHeight="false" outlineLevel="0" collapsed="false">
      <c r="A78" s="244"/>
      <c r="B78" s="244"/>
      <c r="C78" s="244" t="s">
        <v>30</v>
      </c>
      <c r="D78" s="202" t="n">
        <v>2043000</v>
      </c>
      <c r="E78" s="245" t="n">
        <v>1476514</v>
      </c>
      <c r="F78" s="245" t="n">
        <v>2043000</v>
      </c>
      <c r="G78" s="245" t="n">
        <v>2319000</v>
      </c>
      <c r="H78" s="246" t="s">
        <v>349</v>
      </c>
      <c r="I78" s="204" t="s">
        <v>350</v>
      </c>
    </row>
    <row r="79" customFormat="false" ht="12.75" hidden="false" customHeight="false" outlineLevel="0" collapsed="false">
      <c r="A79" s="244"/>
      <c r="B79" s="244" t="s">
        <v>119</v>
      </c>
      <c r="C79" s="244" t="s">
        <v>30</v>
      </c>
      <c r="D79" s="202" t="n">
        <v>24000</v>
      </c>
      <c r="E79" s="245" t="n">
        <v>18000</v>
      </c>
      <c r="F79" s="245" t="n">
        <v>24000</v>
      </c>
      <c r="G79" s="245" t="n">
        <v>22000</v>
      </c>
      <c r="H79" s="246" t="s">
        <v>472</v>
      </c>
      <c r="I79" s="204" t="s">
        <v>473</v>
      </c>
    </row>
    <row r="80" customFormat="false" ht="12.75" hidden="false" customHeight="false" outlineLevel="0" collapsed="false">
      <c r="A80" s="244"/>
      <c r="B80" s="244" t="s">
        <v>121</v>
      </c>
      <c r="C80" s="244" t="s">
        <v>30</v>
      </c>
      <c r="D80" s="202" t="n">
        <v>171879</v>
      </c>
      <c r="E80" s="245" t="n">
        <v>131550</v>
      </c>
      <c r="F80" s="245" t="n">
        <v>191148</v>
      </c>
      <c r="G80" s="245" t="n">
        <v>182000</v>
      </c>
      <c r="H80" s="246" t="s">
        <v>474</v>
      </c>
      <c r="I80" s="204" t="s">
        <v>475</v>
      </c>
    </row>
    <row r="81" customFormat="false" ht="25.5" hidden="false" customHeight="false" outlineLevel="0" collapsed="false">
      <c r="A81" s="244"/>
      <c r="B81" s="244"/>
      <c r="C81" s="295" t="s">
        <v>123</v>
      </c>
      <c r="D81" s="296" t="n">
        <v>132862</v>
      </c>
      <c r="E81" s="297" t="n">
        <v>118021</v>
      </c>
      <c r="F81" s="297" t="n">
        <v>142678</v>
      </c>
      <c r="G81" s="297" t="n">
        <v>106000</v>
      </c>
      <c r="H81" s="298" t="s">
        <v>476</v>
      </c>
      <c r="I81" s="204" t="s">
        <v>477</v>
      </c>
    </row>
    <row r="82" customFormat="false" ht="12.75" hidden="false" customHeight="false" outlineLevel="0" collapsed="false">
      <c r="A82" s="244"/>
      <c r="B82" s="244" t="s">
        <v>125</v>
      </c>
      <c r="C82" s="244" t="s">
        <v>123</v>
      </c>
      <c r="D82" s="202" t="n">
        <v>123000</v>
      </c>
      <c r="E82" s="245" t="n">
        <v>92250</v>
      </c>
      <c r="F82" s="245" t="n">
        <v>123000</v>
      </c>
      <c r="G82" s="245" t="n">
        <v>111000</v>
      </c>
      <c r="H82" s="246" t="s">
        <v>478</v>
      </c>
      <c r="I82" s="204" t="s">
        <v>221</v>
      </c>
    </row>
    <row r="83" customFormat="false" ht="12.75" hidden="false" customHeight="false" outlineLevel="0" collapsed="false">
      <c r="A83" s="244"/>
      <c r="B83" s="244" t="s">
        <v>479</v>
      </c>
      <c r="C83" s="244" t="s">
        <v>30</v>
      </c>
      <c r="D83" s="202" t="s">
        <v>174</v>
      </c>
      <c r="E83" s="245" t="s">
        <v>174</v>
      </c>
      <c r="F83" s="245" t="n">
        <v>72390</v>
      </c>
      <c r="G83" s="245" t="s">
        <v>174</v>
      </c>
      <c r="H83" s="246" t="s">
        <v>174</v>
      </c>
      <c r="I83" s="204" t="s">
        <v>480</v>
      </c>
    </row>
    <row r="84" customFormat="false" ht="12.75" hidden="false" customHeight="false" outlineLevel="0" collapsed="false">
      <c r="A84" s="281"/>
      <c r="B84" s="281" t="s">
        <v>127</v>
      </c>
      <c r="C84" s="281" t="s">
        <v>123</v>
      </c>
      <c r="D84" s="206" t="n">
        <v>82051</v>
      </c>
      <c r="E84" s="282" t="n">
        <v>68579</v>
      </c>
      <c r="F84" s="282" t="n">
        <v>82051</v>
      </c>
      <c r="G84" s="282" t="n">
        <v>35000</v>
      </c>
      <c r="H84" s="283" t="s">
        <v>481</v>
      </c>
      <c r="I84" s="208" t="s">
        <v>482</v>
      </c>
    </row>
    <row r="85" customFormat="false" ht="12.75" hidden="false" customHeight="false" outlineLevel="0" collapsed="false">
      <c r="A85" s="253" t="s">
        <v>115</v>
      </c>
      <c r="B85" s="253"/>
      <c r="C85" s="253"/>
      <c r="D85" s="211" t="n">
        <v>2576792</v>
      </c>
      <c r="E85" s="255" t="n">
        <v>1905741</v>
      </c>
      <c r="F85" s="255" t="n">
        <v>2679267</v>
      </c>
      <c r="G85" s="255" t="n">
        <v>2775000</v>
      </c>
      <c r="H85" s="242" t="s">
        <v>483</v>
      </c>
      <c r="I85" s="213" t="s">
        <v>116</v>
      </c>
    </row>
    <row r="86" customFormat="false" ht="12.75" hidden="false" customHeight="false" outlineLevel="0" collapsed="false">
      <c r="A86" s="244" t="s">
        <v>128</v>
      </c>
      <c r="B86" s="244" t="s">
        <v>130</v>
      </c>
      <c r="C86" s="244" t="s">
        <v>36</v>
      </c>
      <c r="D86" s="202" t="n">
        <v>48000</v>
      </c>
      <c r="E86" s="245" t="n">
        <v>29521</v>
      </c>
      <c r="F86" s="245" t="n">
        <v>45000</v>
      </c>
      <c r="G86" s="245" t="n">
        <v>48000</v>
      </c>
      <c r="H86" s="246" t="s">
        <v>484</v>
      </c>
      <c r="I86" s="204" t="s">
        <v>361</v>
      </c>
    </row>
    <row r="87" customFormat="false" ht="12.75" hidden="false" customHeight="false" outlineLevel="0" collapsed="false">
      <c r="A87" s="244"/>
      <c r="B87" s="244"/>
      <c r="C87" s="244" t="s">
        <v>10</v>
      </c>
      <c r="D87" s="202" t="s">
        <v>174</v>
      </c>
      <c r="E87" s="245" t="n">
        <v>60</v>
      </c>
      <c r="F87" s="245" t="n">
        <v>60</v>
      </c>
      <c r="G87" s="245" t="s">
        <v>174</v>
      </c>
      <c r="H87" s="246" t="s">
        <v>174</v>
      </c>
      <c r="I87" s="204" t="s">
        <v>361</v>
      </c>
    </row>
    <row r="88" customFormat="false" ht="12.75" hidden="false" customHeight="false" outlineLevel="0" collapsed="false">
      <c r="A88" s="244"/>
      <c r="B88" s="244"/>
      <c r="C88" s="244" t="s">
        <v>112</v>
      </c>
      <c r="D88" s="202" t="n">
        <v>6250</v>
      </c>
      <c r="E88" s="245" t="n">
        <v>3095</v>
      </c>
      <c r="F88" s="245" t="n">
        <v>6250</v>
      </c>
      <c r="G88" s="245" t="n">
        <v>6520</v>
      </c>
      <c r="H88" s="246" t="s">
        <v>107</v>
      </c>
      <c r="I88" s="204" t="s">
        <v>361</v>
      </c>
    </row>
    <row r="89" customFormat="false" ht="12.75" hidden="false" customHeight="false" outlineLevel="0" collapsed="false">
      <c r="A89" s="244"/>
      <c r="B89" s="244" t="s">
        <v>362</v>
      </c>
      <c r="C89" s="244" t="s">
        <v>123</v>
      </c>
      <c r="D89" s="202" t="n">
        <v>74616</v>
      </c>
      <c r="E89" s="245" t="n">
        <v>74616</v>
      </c>
      <c r="F89" s="245" t="n">
        <v>145997</v>
      </c>
      <c r="G89" s="245" t="s">
        <v>174</v>
      </c>
      <c r="H89" s="246" t="s">
        <v>174</v>
      </c>
      <c r="I89" s="204" t="s">
        <v>485</v>
      </c>
    </row>
    <row r="90" customFormat="false" ht="12.75" hidden="false" customHeight="false" outlineLevel="0" collapsed="false">
      <c r="A90" s="244"/>
      <c r="B90" s="244"/>
      <c r="C90" s="244" t="s">
        <v>486</v>
      </c>
      <c r="D90" s="202" t="n">
        <v>47635</v>
      </c>
      <c r="E90" s="245" t="n">
        <v>47635</v>
      </c>
      <c r="F90" s="245" t="n">
        <v>77295</v>
      </c>
      <c r="G90" s="245" t="s">
        <v>174</v>
      </c>
      <c r="H90" s="246" t="s">
        <v>174</v>
      </c>
      <c r="I90" s="204" t="s">
        <v>487</v>
      </c>
    </row>
    <row r="91" customFormat="false" ht="12.75" hidden="false" customHeight="false" outlineLevel="0" collapsed="false">
      <c r="A91" s="281"/>
      <c r="B91" s="281"/>
      <c r="C91" s="281" t="s">
        <v>488</v>
      </c>
      <c r="D91" s="206" t="n">
        <v>22365</v>
      </c>
      <c r="E91" s="282" t="n">
        <v>22365</v>
      </c>
      <c r="F91" s="282" t="n">
        <v>22365</v>
      </c>
      <c r="G91" s="282" t="s">
        <v>174</v>
      </c>
      <c r="H91" s="283" t="s">
        <v>174</v>
      </c>
      <c r="I91" s="208" t="s">
        <v>487</v>
      </c>
    </row>
    <row r="92" customFormat="false" ht="12.75" hidden="false" customHeight="false" outlineLevel="0" collapsed="false">
      <c r="A92" s="253" t="s">
        <v>128</v>
      </c>
      <c r="B92" s="253"/>
      <c r="C92" s="253"/>
      <c r="D92" s="211" t="n">
        <v>198866</v>
      </c>
      <c r="E92" s="255" t="n">
        <v>177292</v>
      </c>
      <c r="F92" s="255" t="n">
        <v>296967</v>
      </c>
      <c r="G92" s="255" t="n">
        <v>54250</v>
      </c>
      <c r="H92" s="242" t="s">
        <v>489</v>
      </c>
      <c r="I92" s="213"/>
    </row>
    <row r="93" customFormat="false" ht="12.75" hidden="false" customHeight="false" outlineLevel="0" collapsed="false">
      <c r="A93" s="244" t="s">
        <v>132</v>
      </c>
      <c r="B93" s="244" t="s">
        <v>134</v>
      </c>
      <c r="C93" s="244" t="s">
        <v>10</v>
      </c>
      <c r="D93" s="202" t="n">
        <v>25000</v>
      </c>
      <c r="E93" s="245" t="n">
        <v>20600</v>
      </c>
      <c r="F93" s="245" t="n">
        <v>25000</v>
      </c>
      <c r="G93" s="245" t="n">
        <v>25000</v>
      </c>
      <c r="H93" s="246" t="s">
        <v>107</v>
      </c>
      <c r="I93" s="204" t="s">
        <v>490</v>
      </c>
    </row>
    <row r="94" customFormat="false" ht="12.75" hidden="false" customHeight="false" outlineLevel="0" collapsed="false">
      <c r="A94" s="281"/>
      <c r="B94" s="281" t="s">
        <v>491</v>
      </c>
      <c r="C94" s="281" t="s">
        <v>138</v>
      </c>
      <c r="D94" s="206" t="n">
        <v>1000</v>
      </c>
      <c r="E94" s="282" t="s">
        <v>174</v>
      </c>
      <c r="F94" s="282" t="n">
        <v>1000</v>
      </c>
      <c r="G94" s="282" t="n">
        <v>1000</v>
      </c>
      <c r="H94" s="283" t="s">
        <v>107</v>
      </c>
      <c r="I94" s="208" t="s">
        <v>492</v>
      </c>
    </row>
    <row r="95" customFormat="false" ht="25.5" hidden="false" customHeight="false" outlineLevel="0" collapsed="false">
      <c r="A95" s="253" t="s">
        <v>132</v>
      </c>
      <c r="B95" s="253"/>
      <c r="C95" s="253"/>
      <c r="D95" s="211" t="n">
        <v>26000</v>
      </c>
      <c r="E95" s="255" t="n">
        <v>20600</v>
      </c>
      <c r="F95" s="255" t="n">
        <v>26000</v>
      </c>
      <c r="G95" s="255" t="n">
        <v>26000</v>
      </c>
      <c r="H95" s="242" t="s">
        <v>107</v>
      </c>
      <c r="I95" s="213" t="s">
        <v>226</v>
      </c>
    </row>
    <row r="96" customFormat="false" ht="12.75" hidden="false" customHeight="false" outlineLevel="0" collapsed="false">
      <c r="A96" s="244" t="s">
        <v>140</v>
      </c>
      <c r="B96" s="244" t="s">
        <v>142</v>
      </c>
      <c r="C96" s="244" t="s">
        <v>10</v>
      </c>
      <c r="D96" s="202" t="n">
        <v>5800</v>
      </c>
      <c r="E96" s="245" t="n">
        <v>3212</v>
      </c>
      <c r="F96" s="245" t="n">
        <v>5800</v>
      </c>
      <c r="G96" s="245" t="n">
        <v>5800</v>
      </c>
      <c r="H96" s="246" t="s">
        <v>107</v>
      </c>
      <c r="I96" s="204" t="s">
        <v>493</v>
      </c>
    </row>
    <row r="97" customFormat="false" ht="12.75" hidden="false" customHeight="false" outlineLevel="0" collapsed="false">
      <c r="A97" s="244"/>
      <c r="B97" s="244"/>
      <c r="C97" s="244" t="s">
        <v>458</v>
      </c>
      <c r="D97" s="202" t="n">
        <v>19524</v>
      </c>
      <c r="E97" s="245" t="n">
        <v>19524</v>
      </c>
      <c r="F97" s="245" t="n">
        <v>19524</v>
      </c>
      <c r="G97" s="245" t="s">
        <v>174</v>
      </c>
      <c r="H97" s="246" t="s">
        <v>174</v>
      </c>
      <c r="I97" s="204" t="s">
        <v>494</v>
      </c>
    </row>
    <row r="98" customFormat="false" ht="12.75" hidden="false" customHeight="false" outlineLevel="0" collapsed="false">
      <c r="A98" s="281"/>
      <c r="B98" s="281" t="s">
        <v>144</v>
      </c>
      <c r="C98" s="281" t="s">
        <v>10</v>
      </c>
      <c r="D98" s="206" t="n">
        <v>300</v>
      </c>
      <c r="E98" s="282" t="n">
        <v>309</v>
      </c>
      <c r="F98" s="282" t="n">
        <v>350</v>
      </c>
      <c r="G98" s="282" t="n">
        <v>400</v>
      </c>
      <c r="H98" s="283" t="s">
        <v>495</v>
      </c>
      <c r="I98" s="208" t="s">
        <v>145</v>
      </c>
    </row>
    <row r="99" customFormat="false" ht="12.75" hidden="false" customHeight="false" outlineLevel="0" collapsed="false">
      <c r="A99" s="253" t="s">
        <v>140</v>
      </c>
      <c r="B99" s="253"/>
      <c r="C99" s="253"/>
      <c r="D99" s="211" t="n">
        <v>25624</v>
      </c>
      <c r="E99" s="255" t="n">
        <v>23045</v>
      </c>
      <c r="F99" s="255" t="n">
        <v>25674</v>
      </c>
      <c r="G99" s="255" t="n">
        <v>6200</v>
      </c>
      <c r="H99" s="242" t="s">
        <v>496</v>
      </c>
      <c r="I99" s="213" t="s">
        <v>141</v>
      </c>
    </row>
    <row r="100" customFormat="false" ht="12.75" hidden="false" customHeight="false" outlineLevel="0" collapsed="false">
      <c r="A100" s="244" t="s">
        <v>146</v>
      </c>
      <c r="B100" s="244" t="s">
        <v>148</v>
      </c>
      <c r="C100" s="244" t="s">
        <v>18</v>
      </c>
      <c r="D100" s="202" t="s">
        <v>174</v>
      </c>
      <c r="E100" s="245" t="n">
        <v>1496</v>
      </c>
      <c r="F100" s="245" t="n">
        <v>1600</v>
      </c>
      <c r="G100" s="245" t="n">
        <v>1600</v>
      </c>
      <c r="H100" s="246" t="s">
        <v>107</v>
      </c>
      <c r="I100" s="204" t="s">
        <v>497</v>
      </c>
    </row>
    <row r="101" customFormat="false" ht="12.75" hidden="false" customHeight="false" outlineLevel="0" collapsed="false">
      <c r="A101" s="244"/>
      <c r="B101" s="244"/>
      <c r="C101" s="244" t="s">
        <v>10</v>
      </c>
      <c r="D101" s="202" t="n">
        <v>200000</v>
      </c>
      <c r="E101" s="245" t="n">
        <v>93219</v>
      </c>
      <c r="F101" s="245" t="n">
        <v>200000</v>
      </c>
      <c r="G101" s="245" t="n">
        <v>200000</v>
      </c>
      <c r="H101" s="246" t="s">
        <v>107</v>
      </c>
      <c r="I101" s="204" t="s">
        <v>498</v>
      </c>
    </row>
    <row r="102" customFormat="false" ht="12.75" hidden="false" customHeight="false" outlineLevel="0" collapsed="false">
      <c r="A102" s="281"/>
      <c r="B102" s="281" t="s">
        <v>235</v>
      </c>
      <c r="C102" s="281" t="s">
        <v>458</v>
      </c>
      <c r="D102" s="206" t="n">
        <v>8550</v>
      </c>
      <c r="E102" s="282" t="n">
        <v>8550</v>
      </c>
      <c r="F102" s="282" t="n">
        <v>8550</v>
      </c>
      <c r="G102" s="282" t="s">
        <v>174</v>
      </c>
      <c r="H102" s="283" t="s">
        <v>174</v>
      </c>
      <c r="I102" s="208" t="s">
        <v>393</v>
      </c>
    </row>
    <row r="103" customFormat="false" ht="12.75" hidden="false" customHeight="false" outlineLevel="0" collapsed="false">
      <c r="A103" s="253" t="s">
        <v>146</v>
      </c>
      <c r="B103" s="253"/>
      <c r="C103" s="253"/>
      <c r="D103" s="211" t="n">
        <v>208550</v>
      </c>
      <c r="E103" s="255" t="n">
        <v>103265</v>
      </c>
      <c r="F103" s="255" t="n">
        <v>210150</v>
      </c>
      <c r="G103" s="255" t="n">
        <v>201600</v>
      </c>
      <c r="H103" s="242" t="s">
        <v>499</v>
      </c>
      <c r="I103" s="213" t="s">
        <v>147</v>
      </c>
    </row>
    <row r="104" customFormat="false" ht="13.5" hidden="false" customHeight="false" outlineLevel="0" collapsed="false">
      <c r="A104" s="244"/>
      <c r="B104" s="244"/>
      <c r="C104" s="244"/>
      <c r="D104" s="202"/>
      <c r="E104" s="245"/>
      <c r="F104" s="245"/>
      <c r="G104" s="245"/>
      <c r="H104" s="246"/>
      <c r="I104" s="204"/>
    </row>
    <row r="105" customFormat="false" ht="12.75" hidden="false" customHeight="false" outlineLevel="0" collapsed="false">
      <c r="A105" s="299"/>
      <c r="B105" s="300"/>
      <c r="C105" s="300"/>
      <c r="D105" s="301"/>
      <c r="E105" s="302"/>
      <c r="F105" s="302"/>
      <c r="G105" s="302"/>
      <c r="H105" s="303"/>
      <c r="I105" s="304"/>
    </row>
    <row r="106" s="22" customFormat="true" ht="12.75" hidden="false" customHeight="false" outlineLevel="0" collapsed="false">
      <c r="A106" s="252"/>
      <c r="B106" s="253"/>
      <c r="C106" s="253"/>
      <c r="D106" s="211" t="n">
        <v>13337864</v>
      </c>
      <c r="E106" s="255" t="n">
        <v>10008708</v>
      </c>
      <c r="F106" s="255" t="n">
        <v>13413159</v>
      </c>
      <c r="G106" s="255" t="n">
        <v>13888000</v>
      </c>
      <c r="H106" s="242" t="s">
        <v>500</v>
      </c>
      <c r="I106" s="256" t="s">
        <v>501</v>
      </c>
    </row>
    <row r="107" customFormat="false" ht="13.5" hidden="false" customHeight="false" outlineLevel="0" collapsed="false">
      <c r="A107" s="305"/>
      <c r="B107" s="243"/>
      <c r="C107" s="243"/>
      <c r="D107" s="306"/>
      <c r="E107" s="307"/>
      <c r="F107" s="307"/>
      <c r="G107" s="307"/>
      <c r="H107" s="308"/>
      <c r="I107" s="309"/>
    </row>
    <row r="108" customFormat="false" ht="12.75" hidden="false" customHeight="false" outlineLevel="0" collapsed="false">
      <c r="D108" s="310"/>
      <c r="E108" s="310"/>
      <c r="F108" s="310"/>
      <c r="G108" s="310"/>
      <c r="H108" s="310"/>
      <c r="I108" s="311"/>
    </row>
    <row r="109" customFormat="false" ht="12.75" hidden="false" customHeight="false" outlineLevel="0" collapsed="false">
      <c r="D109" s="310"/>
      <c r="E109" s="310"/>
      <c r="F109" s="310"/>
      <c r="G109" s="310"/>
      <c r="H109" s="310"/>
      <c r="I109" s="311"/>
    </row>
    <row r="110" customFormat="false" ht="12.75" hidden="false" customHeight="false" outlineLevel="0" collapsed="false">
      <c r="D110" s="310"/>
      <c r="E110" s="310"/>
      <c r="F110" s="310"/>
      <c r="G110" s="310"/>
      <c r="H110" s="310"/>
      <c r="I110" s="311"/>
    </row>
    <row r="111" customFormat="false" ht="12.75" hidden="false" customHeight="false" outlineLevel="0" collapsed="false">
      <c r="D111" s="310"/>
      <c r="E111" s="310"/>
      <c r="F111" s="310"/>
      <c r="G111" s="310"/>
      <c r="H111" s="310"/>
      <c r="I111" s="311"/>
    </row>
    <row r="112" customFormat="false" ht="12.75" hidden="false" customHeight="false" outlineLevel="0" collapsed="false">
      <c r="D112" s="310"/>
      <c r="E112" s="310"/>
      <c r="F112" s="310"/>
      <c r="G112" s="310"/>
      <c r="H112" s="310"/>
      <c r="I112" s="311"/>
    </row>
    <row r="113" customFormat="false" ht="12.75" hidden="false" customHeight="false" outlineLevel="0" collapsed="false">
      <c r="D113" s="310"/>
      <c r="E113" s="310"/>
      <c r="F113" s="310"/>
      <c r="G113" s="310"/>
      <c r="H113" s="310"/>
      <c r="I113" s="311"/>
    </row>
    <row r="114" customFormat="false" ht="12.75" hidden="false" customHeight="false" outlineLevel="0" collapsed="false">
      <c r="D114" s="310"/>
      <c r="E114" s="310"/>
      <c r="F114" s="310"/>
      <c r="G114" s="310"/>
      <c r="H114" s="310"/>
      <c r="I114" s="311"/>
    </row>
    <row r="115" customFormat="false" ht="12.75" hidden="false" customHeight="false" outlineLevel="0" collapsed="false">
      <c r="D115" s="310"/>
      <c r="E115" s="310"/>
      <c r="F115" s="310"/>
      <c r="G115" s="310"/>
      <c r="H115" s="310"/>
      <c r="I115" s="311"/>
    </row>
    <row r="116" customFormat="false" ht="12.75" hidden="false" customHeight="false" outlineLevel="0" collapsed="false">
      <c r="D116" s="310"/>
      <c r="E116" s="310"/>
      <c r="F116" s="310"/>
      <c r="G116" s="310"/>
      <c r="H116" s="310"/>
      <c r="I116" s="311"/>
    </row>
    <row r="117" customFormat="false" ht="12.75" hidden="false" customHeight="false" outlineLevel="0" collapsed="false">
      <c r="D117" s="310"/>
      <c r="E117" s="310"/>
      <c r="F117" s="310"/>
      <c r="G117" s="310"/>
      <c r="H117" s="310"/>
      <c r="I117" s="311"/>
    </row>
    <row r="118" customFormat="false" ht="12.75" hidden="false" customHeight="false" outlineLevel="0" collapsed="false">
      <c r="D118" s="310"/>
      <c r="E118" s="310"/>
      <c r="F118" s="310"/>
      <c r="G118" s="310"/>
      <c r="H118" s="310"/>
      <c r="I118" s="311"/>
    </row>
    <row r="119" customFormat="false" ht="12.75" hidden="false" customHeight="false" outlineLevel="0" collapsed="false">
      <c r="D119" s="310"/>
      <c r="E119" s="310"/>
      <c r="F119" s="310"/>
      <c r="G119" s="310"/>
      <c r="H119" s="310"/>
      <c r="I119" s="311"/>
    </row>
    <row r="120" customFormat="false" ht="12.75" hidden="false" customHeight="false" outlineLevel="0" collapsed="false">
      <c r="D120" s="310"/>
      <c r="E120" s="310"/>
      <c r="F120" s="310"/>
      <c r="G120" s="310"/>
      <c r="H120" s="310"/>
      <c r="I120" s="311"/>
    </row>
    <row r="121" customFormat="false" ht="12.75" hidden="false" customHeight="false" outlineLevel="0" collapsed="false">
      <c r="D121" s="310"/>
      <c r="E121" s="310"/>
      <c r="F121" s="310"/>
      <c r="G121" s="310"/>
      <c r="H121" s="310"/>
      <c r="I121" s="311"/>
    </row>
    <row r="122" customFormat="false" ht="12.75" hidden="false" customHeight="false" outlineLevel="0" collapsed="false">
      <c r="D122" s="310"/>
      <c r="E122" s="310"/>
      <c r="F122" s="310"/>
      <c r="G122" s="310"/>
      <c r="H122" s="310"/>
      <c r="I122" s="311"/>
    </row>
    <row r="123" customFormat="false" ht="12.75" hidden="false" customHeight="false" outlineLevel="0" collapsed="false">
      <c r="D123" s="310"/>
      <c r="E123" s="310"/>
      <c r="F123" s="310"/>
      <c r="G123" s="310"/>
      <c r="H123" s="310"/>
      <c r="I123" s="311"/>
    </row>
    <row r="124" customFormat="false" ht="12.75" hidden="false" customHeight="false" outlineLevel="0" collapsed="false">
      <c r="D124" s="310"/>
      <c r="E124" s="310"/>
      <c r="F124" s="310"/>
      <c r="G124" s="310"/>
      <c r="H124" s="310"/>
      <c r="I124" s="311"/>
    </row>
    <row r="125" customFormat="false" ht="12.75" hidden="false" customHeight="false" outlineLevel="0" collapsed="false">
      <c r="D125" s="310"/>
      <c r="E125" s="310"/>
      <c r="F125" s="310"/>
      <c r="G125" s="310"/>
      <c r="H125" s="310"/>
      <c r="I125" s="311"/>
    </row>
    <row r="126" customFormat="false" ht="12.75" hidden="false" customHeight="false" outlineLevel="0" collapsed="false">
      <c r="D126" s="310"/>
      <c r="E126" s="310"/>
      <c r="F126" s="310"/>
      <c r="G126" s="310"/>
      <c r="H126" s="310"/>
      <c r="I126" s="311"/>
    </row>
    <row r="127" customFormat="false" ht="12.75" hidden="false" customHeight="false" outlineLevel="0" collapsed="false">
      <c r="D127" s="310"/>
      <c r="E127" s="310"/>
      <c r="F127" s="310"/>
      <c r="G127" s="310"/>
      <c r="H127" s="310"/>
      <c r="I127" s="311"/>
    </row>
    <row r="128" customFormat="false" ht="12.75" hidden="false" customHeight="false" outlineLevel="0" collapsed="false">
      <c r="D128" s="310"/>
      <c r="E128" s="310"/>
      <c r="F128" s="310"/>
      <c r="G128" s="310"/>
      <c r="H128" s="310"/>
    </row>
    <row r="129" customFormat="false" ht="12.75" hidden="false" customHeight="false" outlineLevel="0" collapsed="false">
      <c r="D129" s="310"/>
      <c r="E129" s="310"/>
      <c r="F129" s="310"/>
      <c r="G129" s="310"/>
      <c r="H129" s="310"/>
    </row>
    <row r="130" customFormat="false" ht="12.75" hidden="false" customHeight="false" outlineLevel="0" collapsed="false">
      <c r="D130" s="310"/>
      <c r="E130" s="310"/>
      <c r="F130" s="310"/>
      <c r="G130" s="310"/>
      <c r="H130" s="310"/>
    </row>
    <row r="131" customFormat="false" ht="12.75" hidden="false" customHeight="false" outlineLevel="0" collapsed="false">
      <c r="D131" s="310"/>
      <c r="E131" s="310"/>
      <c r="F131" s="310"/>
      <c r="G131" s="310"/>
      <c r="H131" s="310"/>
    </row>
    <row r="132" customFormat="false" ht="12.75" hidden="false" customHeight="false" outlineLevel="0" collapsed="false">
      <c r="D132" s="310"/>
      <c r="E132" s="310"/>
      <c r="F132" s="310"/>
      <c r="G132" s="310"/>
      <c r="H132" s="310"/>
    </row>
    <row r="133" customFormat="false" ht="12.75" hidden="false" customHeight="false" outlineLevel="0" collapsed="false">
      <c r="D133" s="310"/>
      <c r="E133" s="310"/>
      <c r="F133" s="310"/>
      <c r="G133" s="310"/>
      <c r="H133" s="310"/>
    </row>
    <row r="134" customFormat="false" ht="12.75" hidden="false" customHeight="false" outlineLevel="0" collapsed="false">
      <c r="D134" s="310"/>
      <c r="E134" s="310"/>
      <c r="F134" s="310"/>
      <c r="G134" s="310"/>
      <c r="H134" s="310"/>
    </row>
    <row r="135" customFormat="false" ht="12.75" hidden="false" customHeight="false" outlineLevel="0" collapsed="false">
      <c r="D135" s="310"/>
      <c r="E135" s="310"/>
      <c r="F135" s="310"/>
      <c r="G135" s="310"/>
      <c r="H135" s="310"/>
    </row>
    <row r="136" customFormat="false" ht="12.75" hidden="false" customHeight="false" outlineLevel="0" collapsed="false">
      <c r="D136" s="310"/>
      <c r="E136" s="310"/>
      <c r="F136" s="310"/>
      <c r="G136" s="310"/>
      <c r="H136" s="310"/>
    </row>
    <row r="137" customFormat="false" ht="12.75" hidden="false" customHeight="false" outlineLevel="0" collapsed="false">
      <c r="D137" s="310"/>
      <c r="E137" s="310"/>
      <c r="F137" s="310"/>
      <c r="G137" s="310"/>
      <c r="H137" s="310"/>
    </row>
    <row r="138" customFormat="false" ht="12.75" hidden="false" customHeight="false" outlineLevel="0" collapsed="false">
      <c r="D138" s="310"/>
      <c r="E138" s="310"/>
      <c r="F138" s="310"/>
      <c r="G138" s="310"/>
      <c r="H138" s="310"/>
    </row>
    <row r="139" customFormat="false" ht="12.75" hidden="false" customHeight="false" outlineLevel="0" collapsed="false">
      <c r="D139" s="310"/>
      <c r="E139" s="310"/>
      <c r="F139" s="310"/>
      <c r="G139" s="310"/>
      <c r="H139" s="310"/>
    </row>
    <row r="140" customFormat="false" ht="12.75" hidden="false" customHeight="false" outlineLevel="0" collapsed="false">
      <c r="D140" s="310"/>
      <c r="E140" s="310"/>
      <c r="F140" s="310"/>
      <c r="G140" s="310"/>
      <c r="H140" s="310"/>
    </row>
    <row r="141" customFormat="false" ht="12.75" hidden="false" customHeight="false" outlineLevel="0" collapsed="false">
      <c r="D141" s="310"/>
      <c r="E141" s="310"/>
      <c r="F141" s="310"/>
      <c r="G141" s="310"/>
      <c r="H141" s="310"/>
    </row>
    <row r="142" customFormat="false" ht="12.75" hidden="false" customHeight="false" outlineLevel="0" collapsed="false">
      <c r="D142" s="310"/>
      <c r="E142" s="310"/>
      <c r="F142" s="310"/>
      <c r="G142" s="310"/>
      <c r="H142" s="310"/>
    </row>
    <row r="143" customFormat="false" ht="12.75" hidden="false" customHeight="false" outlineLevel="0" collapsed="false">
      <c r="D143" s="310"/>
      <c r="E143" s="310"/>
      <c r="F143" s="310"/>
      <c r="G143" s="310"/>
      <c r="H143" s="310"/>
    </row>
    <row r="144" customFormat="false" ht="12.75" hidden="false" customHeight="false" outlineLevel="0" collapsed="false">
      <c r="D144" s="310"/>
      <c r="E144" s="310"/>
      <c r="F144" s="310"/>
      <c r="G144" s="310"/>
      <c r="H144" s="310"/>
    </row>
    <row r="145" customFormat="false" ht="12.75" hidden="false" customHeight="false" outlineLevel="0" collapsed="false">
      <c r="D145" s="310"/>
      <c r="E145" s="310"/>
      <c r="F145" s="310"/>
      <c r="G145" s="310"/>
      <c r="H145" s="310"/>
    </row>
    <row r="146" customFormat="false" ht="12.75" hidden="false" customHeight="false" outlineLevel="0" collapsed="false">
      <c r="D146" s="310"/>
      <c r="E146" s="310"/>
      <c r="F146" s="310"/>
      <c r="G146" s="310"/>
      <c r="H146" s="310"/>
    </row>
    <row r="147" customFormat="false" ht="12.75" hidden="false" customHeight="false" outlineLevel="0" collapsed="false">
      <c r="D147" s="310"/>
      <c r="E147" s="310"/>
      <c r="F147" s="310"/>
      <c r="G147" s="310"/>
      <c r="H147" s="310"/>
    </row>
    <row r="148" customFormat="false" ht="12.75" hidden="false" customHeight="false" outlineLevel="0" collapsed="false">
      <c r="D148" s="310"/>
      <c r="E148" s="310"/>
      <c r="F148" s="310"/>
      <c r="G148" s="310"/>
      <c r="H148" s="310"/>
    </row>
    <row r="149" customFormat="false" ht="12.75" hidden="false" customHeight="false" outlineLevel="0" collapsed="false">
      <c r="D149" s="310"/>
      <c r="E149" s="310"/>
      <c r="F149" s="310"/>
      <c r="G149" s="310"/>
      <c r="H149" s="310"/>
    </row>
    <row r="150" customFormat="false" ht="12.75" hidden="false" customHeight="false" outlineLevel="0" collapsed="false">
      <c r="D150" s="310"/>
      <c r="E150" s="310"/>
      <c r="F150" s="310"/>
      <c r="G150" s="310"/>
      <c r="H150" s="310"/>
    </row>
    <row r="151" customFormat="false" ht="12.75" hidden="false" customHeight="false" outlineLevel="0" collapsed="false">
      <c r="D151" s="310"/>
      <c r="E151" s="310"/>
      <c r="F151" s="310"/>
      <c r="G151" s="310"/>
      <c r="H151" s="310"/>
    </row>
    <row r="152" customFormat="false" ht="12.75" hidden="false" customHeight="false" outlineLevel="0" collapsed="false">
      <c r="D152" s="310"/>
      <c r="E152" s="310"/>
      <c r="F152" s="310"/>
      <c r="G152" s="310"/>
      <c r="H152" s="310"/>
    </row>
    <row r="153" customFormat="false" ht="12.75" hidden="false" customHeight="false" outlineLevel="0" collapsed="false">
      <c r="D153" s="310"/>
      <c r="E153" s="310"/>
      <c r="F153" s="310"/>
      <c r="G153" s="310"/>
      <c r="H153" s="310"/>
    </row>
    <row r="154" customFormat="false" ht="12.75" hidden="false" customHeight="false" outlineLevel="0" collapsed="false">
      <c r="D154" s="310"/>
      <c r="E154" s="310"/>
      <c r="F154" s="310"/>
      <c r="G154" s="310"/>
      <c r="H154" s="310"/>
    </row>
    <row r="155" customFormat="false" ht="12.75" hidden="false" customHeight="false" outlineLevel="0" collapsed="false">
      <c r="D155" s="310"/>
      <c r="E155" s="310"/>
      <c r="F155" s="310"/>
      <c r="G155" s="310"/>
      <c r="H155" s="310"/>
    </row>
    <row r="156" customFormat="false" ht="12.75" hidden="false" customHeight="false" outlineLevel="0" collapsed="false">
      <c r="D156" s="310"/>
      <c r="E156" s="310"/>
      <c r="F156" s="310"/>
      <c r="G156" s="310"/>
      <c r="H156" s="310"/>
    </row>
    <row r="157" customFormat="false" ht="12.75" hidden="false" customHeight="false" outlineLevel="0" collapsed="false">
      <c r="D157" s="310"/>
      <c r="E157" s="310"/>
      <c r="F157" s="310"/>
      <c r="G157" s="310"/>
      <c r="H157" s="310"/>
    </row>
    <row r="158" customFormat="false" ht="12.75" hidden="false" customHeight="false" outlineLevel="0" collapsed="false">
      <c r="D158" s="310"/>
      <c r="E158" s="310"/>
      <c r="F158" s="310"/>
      <c r="G158" s="310"/>
      <c r="H158" s="310"/>
    </row>
    <row r="159" customFormat="false" ht="12.75" hidden="false" customHeight="false" outlineLevel="0" collapsed="false">
      <c r="D159" s="310"/>
      <c r="E159" s="310"/>
      <c r="F159" s="310"/>
      <c r="G159" s="310"/>
      <c r="H159" s="310"/>
    </row>
  </sheetData>
  <mergeCells count="2">
    <mergeCell ref="A1:E1"/>
    <mergeCell ref="A4:B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3.85"/>
    <col collapsed="false" customWidth="true" hidden="false" outlineLevel="0" max="2" min="2" style="313" width="64.99"/>
    <col collapsed="false" customWidth="true" hidden="false" outlineLevel="0" max="3" min="3" style="314" width="17.99"/>
    <col collapsed="false" customWidth="true" hidden="false" outlineLevel="0" max="4" min="4" style="314" width="17.42"/>
    <col collapsed="false" customWidth="true" hidden="false" outlineLevel="0" max="5" min="5" style="314" width="17.28"/>
    <col collapsed="false" customWidth="false" hidden="false" outlineLevel="0" max="257" min="6" style="315" width="9.14"/>
  </cols>
  <sheetData>
    <row r="1" customFormat="false" ht="75.75" hidden="false" customHeight="true" outlineLevel="0" collapsed="false">
      <c r="B1" s="316"/>
      <c r="C1" s="316"/>
      <c r="D1" s="317" t="s">
        <v>502</v>
      </c>
      <c r="E1" s="317"/>
    </row>
    <row r="2" customFormat="false" ht="48" hidden="false" customHeight="true" outlineLevel="0" collapsed="false">
      <c r="B2" s="318" t="s">
        <v>503</v>
      </c>
      <c r="C2" s="318"/>
      <c r="D2" s="318"/>
      <c r="E2" s="318"/>
    </row>
    <row r="3" customFormat="false" ht="16.5" hidden="false" customHeight="true" outlineLevel="0" collapsed="false">
      <c r="B3" s="319"/>
      <c r="C3" s="320"/>
      <c r="D3" s="320"/>
      <c r="E3" s="321" t="s">
        <v>504</v>
      </c>
    </row>
    <row r="4" customFormat="false" ht="13.5" hidden="false" customHeight="true" outlineLevel="0" collapsed="false">
      <c r="A4" s="322" t="s">
        <v>241</v>
      </c>
      <c r="B4" s="323" t="s">
        <v>287</v>
      </c>
      <c r="C4" s="324" t="s">
        <v>505</v>
      </c>
      <c r="D4" s="325" t="s">
        <v>506</v>
      </c>
      <c r="E4" s="325"/>
    </row>
    <row r="5" customFormat="false" ht="25.5" hidden="false" customHeight="true" outlineLevel="0" collapsed="false">
      <c r="A5" s="322"/>
      <c r="B5" s="323"/>
      <c r="C5" s="324"/>
      <c r="D5" s="326" t="s">
        <v>507</v>
      </c>
      <c r="E5" s="327" t="s">
        <v>508</v>
      </c>
    </row>
    <row r="6" s="330" customFormat="true" ht="12" hidden="false" customHeight="true" outlineLevel="0" collapsed="false">
      <c r="A6" s="328" t="n">
        <v>1</v>
      </c>
      <c r="B6" s="329" t="n">
        <v>2</v>
      </c>
      <c r="C6" s="329" t="n">
        <v>3</v>
      </c>
      <c r="D6" s="329" t="n">
        <v>5</v>
      </c>
      <c r="E6" s="329" t="n">
        <v>6</v>
      </c>
    </row>
    <row r="7" s="334" customFormat="true" ht="17.25" hidden="false" customHeight="false" outlineLevel="0" collapsed="false">
      <c r="A7" s="331" t="n">
        <v>1</v>
      </c>
      <c r="B7" s="332" t="s">
        <v>509</v>
      </c>
      <c r="C7" s="333" t="n">
        <v>12031387</v>
      </c>
      <c r="D7" s="333" t="n">
        <v>13337864</v>
      </c>
      <c r="E7" s="333" t="n">
        <v>13888000</v>
      </c>
    </row>
    <row r="8" s="334" customFormat="true" ht="17.25" hidden="false" customHeight="false" outlineLevel="0" collapsed="false">
      <c r="A8" s="331" t="n">
        <v>2</v>
      </c>
      <c r="B8" s="332" t="s">
        <v>510</v>
      </c>
      <c r="C8" s="335" t="n">
        <v>11476281</v>
      </c>
      <c r="D8" s="335" t="n">
        <v>12818358</v>
      </c>
      <c r="E8" s="335" t="n">
        <v>13688000</v>
      </c>
    </row>
    <row r="9" s="341" customFormat="true" ht="15" hidden="false" customHeight="false" outlineLevel="0" collapsed="false">
      <c r="A9" s="336" t="n">
        <v>3</v>
      </c>
      <c r="B9" s="337" t="s">
        <v>511</v>
      </c>
      <c r="C9" s="338" t="n">
        <v>10929108</v>
      </c>
      <c r="D9" s="339" t="n">
        <v>12249208</v>
      </c>
      <c r="E9" s="340" t="n">
        <v>13073000</v>
      </c>
    </row>
    <row r="10" s="341" customFormat="true" ht="15.75" hidden="false" customHeight="false" outlineLevel="0" collapsed="false">
      <c r="A10" s="342" t="n">
        <v>4</v>
      </c>
      <c r="B10" s="343" t="s">
        <v>512</v>
      </c>
      <c r="C10" s="344" t="n">
        <v>547173</v>
      </c>
      <c r="D10" s="345" t="n">
        <v>569150</v>
      </c>
      <c r="E10" s="345" t="n">
        <v>615000</v>
      </c>
    </row>
    <row r="11" s="341" customFormat="true" ht="15.75" hidden="false" customHeight="false" outlineLevel="0" collapsed="false">
      <c r="A11" s="346" t="n">
        <v>5</v>
      </c>
      <c r="B11" s="332" t="s">
        <v>513</v>
      </c>
      <c r="C11" s="347" t="n">
        <v>555106</v>
      </c>
      <c r="D11" s="335" t="n">
        <v>519506</v>
      </c>
      <c r="E11" s="333" t="n">
        <v>200000</v>
      </c>
    </row>
    <row r="12" s="341" customFormat="true" ht="15.75" hidden="false" customHeight="false" outlineLevel="0" collapsed="false">
      <c r="A12" s="346" t="n">
        <v>6</v>
      </c>
      <c r="B12" s="332" t="s">
        <v>514</v>
      </c>
      <c r="C12" s="347" t="n">
        <v>-511124</v>
      </c>
      <c r="D12" s="335" t="n">
        <v>-519506</v>
      </c>
      <c r="E12" s="333" t="n">
        <v>-200000</v>
      </c>
    </row>
    <row r="13" s="341" customFormat="true" ht="26.25" hidden="false" customHeight="false" outlineLevel="0" collapsed="false">
      <c r="A13" s="346" t="n">
        <v>7</v>
      </c>
      <c r="B13" s="348" t="s">
        <v>515</v>
      </c>
      <c r="C13" s="349" t="n">
        <v>200000</v>
      </c>
      <c r="D13" s="350" t="n">
        <v>243982</v>
      </c>
      <c r="E13" s="351" t="n">
        <v>0</v>
      </c>
    </row>
    <row r="14" s="341" customFormat="true" ht="25.5" hidden="false" customHeight="false" outlineLevel="0" collapsed="false">
      <c r="A14" s="336" t="n">
        <v>8</v>
      </c>
      <c r="B14" s="352" t="s">
        <v>516</v>
      </c>
      <c r="C14" s="353" t="n">
        <v>200000</v>
      </c>
      <c r="D14" s="354" t="n">
        <v>200000</v>
      </c>
      <c r="E14" s="340" t="n">
        <v>0</v>
      </c>
    </row>
    <row r="15" s="341" customFormat="true" ht="51" hidden="false" customHeight="false" outlineLevel="0" collapsed="false">
      <c r="A15" s="336" t="n">
        <v>9</v>
      </c>
      <c r="B15" s="355" t="s">
        <v>517</v>
      </c>
      <c r="C15" s="171" t="n">
        <v>0</v>
      </c>
      <c r="D15" s="354" t="n">
        <v>0</v>
      </c>
      <c r="E15" s="354" t="n">
        <v>0</v>
      </c>
    </row>
    <row r="16" s="341" customFormat="true" ht="63.75" hidden="false" customHeight="false" outlineLevel="0" collapsed="false">
      <c r="A16" s="336" t="n">
        <v>10</v>
      </c>
      <c r="B16" s="355" t="s">
        <v>518</v>
      </c>
      <c r="C16" s="171" t="n">
        <v>0</v>
      </c>
      <c r="D16" s="354" t="n">
        <v>0</v>
      </c>
      <c r="E16" s="354" t="n">
        <v>0</v>
      </c>
    </row>
    <row r="17" s="341" customFormat="true" ht="15" hidden="false" customHeight="false" outlineLevel="0" collapsed="false">
      <c r="A17" s="336" t="n">
        <v>11</v>
      </c>
      <c r="B17" s="352" t="s">
        <v>519</v>
      </c>
      <c r="C17" s="356" t="n">
        <v>0</v>
      </c>
      <c r="D17" s="354" t="n">
        <v>0</v>
      </c>
      <c r="E17" s="354" t="n">
        <v>0</v>
      </c>
    </row>
    <row r="18" s="341" customFormat="true" ht="25.5" hidden="false" customHeight="false" outlineLevel="0" collapsed="false">
      <c r="A18" s="336" t="n">
        <v>12</v>
      </c>
      <c r="B18" s="352" t="s">
        <v>520</v>
      </c>
      <c r="C18" s="356" t="n">
        <v>0</v>
      </c>
      <c r="D18" s="354" t="n">
        <v>0</v>
      </c>
      <c r="E18" s="354" t="n">
        <v>0</v>
      </c>
    </row>
    <row r="19" s="341" customFormat="true" ht="15" hidden="false" customHeight="false" outlineLevel="0" collapsed="false">
      <c r="A19" s="336" t="n">
        <v>13</v>
      </c>
      <c r="B19" s="355" t="s">
        <v>521</v>
      </c>
      <c r="C19" s="171" t="n">
        <v>0</v>
      </c>
      <c r="D19" s="354" t="n">
        <v>0</v>
      </c>
      <c r="E19" s="354" t="n">
        <v>0</v>
      </c>
    </row>
    <row r="20" s="341" customFormat="true" ht="25.5" hidden="false" customHeight="false" outlineLevel="0" collapsed="false">
      <c r="A20" s="336" t="n">
        <v>14</v>
      </c>
      <c r="B20" s="352" t="s">
        <v>522</v>
      </c>
      <c r="C20" s="356" t="n">
        <v>0</v>
      </c>
      <c r="D20" s="354" t="n">
        <v>0</v>
      </c>
      <c r="E20" s="354" t="n">
        <v>0</v>
      </c>
    </row>
    <row r="21" s="341" customFormat="true" ht="51" hidden="false" customHeight="false" outlineLevel="0" collapsed="false">
      <c r="A21" s="336" t="n">
        <v>15</v>
      </c>
      <c r="B21" s="355" t="s">
        <v>523</v>
      </c>
      <c r="C21" s="171" t="n">
        <v>0</v>
      </c>
      <c r="D21" s="354" t="n">
        <v>0</v>
      </c>
      <c r="E21" s="354" t="n">
        <v>0</v>
      </c>
    </row>
    <row r="22" s="341" customFormat="true" ht="38.25" hidden="false" customHeight="false" outlineLevel="0" collapsed="false">
      <c r="A22" s="336" t="n">
        <v>16</v>
      </c>
      <c r="B22" s="352" t="s">
        <v>524</v>
      </c>
      <c r="C22" s="171" t="n">
        <v>0</v>
      </c>
      <c r="D22" s="354" t="n">
        <v>0</v>
      </c>
      <c r="E22" s="354" t="n">
        <v>0</v>
      </c>
    </row>
    <row r="23" s="341" customFormat="true" ht="38.25" hidden="false" customHeight="false" outlineLevel="0" collapsed="false">
      <c r="A23" s="336" t="n">
        <v>17</v>
      </c>
      <c r="B23" s="355" t="s">
        <v>525</v>
      </c>
      <c r="C23" s="171" t="n">
        <v>0</v>
      </c>
      <c r="D23" s="354" t="n">
        <v>0</v>
      </c>
      <c r="E23" s="354" t="n">
        <v>0</v>
      </c>
    </row>
    <row r="24" s="341" customFormat="true" ht="15" hidden="false" customHeight="false" outlineLevel="0" collapsed="false">
      <c r="A24" s="336" t="n">
        <v>18</v>
      </c>
      <c r="B24" s="352" t="s">
        <v>526</v>
      </c>
      <c r="C24" s="171" t="n">
        <v>0</v>
      </c>
      <c r="D24" s="354" t="n">
        <v>0</v>
      </c>
      <c r="E24" s="354" t="n">
        <v>0</v>
      </c>
    </row>
    <row r="25" s="341" customFormat="true" ht="25.5" hidden="false" customHeight="false" outlineLevel="0" collapsed="false">
      <c r="A25" s="336" t="n">
        <v>19</v>
      </c>
      <c r="B25" s="352" t="s">
        <v>527</v>
      </c>
      <c r="C25" s="171" t="n">
        <v>0</v>
      </c>
      <c r="D25" s="354" t="n">
        <v>43982</v>
      </c>
      <c r="E25" s="354" t="n">
        <v>0</v>
      </c>
    </row>
    <row r="26" s="341" customFormat="true" ht="15.75" hidden="false" customHeight="false" outlineLevel="0" collapsed="false">
      <c r="A26" s="357" t="n">
        <v>20</v>
      </c>
      <c r="B26" s="358" t="s">
        <v>528</v>
      </c>
      <c r="C26" s="359" t="n">
        <v>0</v>
      </c>
      <c r="D26" s="345" t="n">
        <v>0</v>
      </c>
      <c r="E26" s="345" t="n">
        <v>0</v>
      </c>
    </row>
    <row r="27" s="341" customFormat="true" ht="26.25" hidden="false" customHeight="false" outlineLevel="0" collapsed="false">
      <c r="A27" s="346" t="n">
        <v>21</v>
      </c>
      <c r="B27" s="360" t="s">
        <v>529</v>
      </c>
      <c r="C27" s="351" t="n">
        <v>711124</v>
      </c>
      <c r="D27" s="351" t="n">
        <v>763488</v>
      </c>
      <c r="E27" s="351" t="n">
        <v>200000</v>
      </c>
    </row>
    <row r="28" s="341" customFormat="true" ht="25.5" hidden="false" customHeight="false" outlineLevel="0" collapsed="false">
      <c r="A28" s="361" t="n">
        <v>22</v>
      </c>
      <c r="B28" s="352" t="s">
        <v>530</v>
      </c>
      <c r="C28" s="356" t="n">
        <v>711124</v>
      </c>
      <c r="D28" s="354" t="n">
        <v>763488</v>
      </c>
      <c r="E28" s="354" t="n">
        <v>200000</v>
      </c>
    </row>
    <row r="29" s="341" customFormat="true" ht="51" hidden="false" customHeight="false" outlineLevel="0" collapsed="false">
      <c r="A29" s="342" t="n">
        <v>23</v>
      </c>
      <c r="B29" s="355" t="s">
        <v>531</v>
      </c>
      <c r="C29" s="171" t="n">
        <v>0</v>
      </c>
      <c r="D29" s="354" t="n">
        <v>0</v>
      </c>
      <c r="E29" s="354" t="n">
        <v>0</v>
      </c>
    </row>
    <row r="30" s="334" customFormat="true" ht="63.75" hidden="false" customHeight="false" outlineLevel="0" collapsed="false">
      <c r="A30" s="336" t="n">
        <v>24</v>
      </c>
      <c r="B30" s="362" t="s">
        <v>532</v>
      </c>
      <c r="C30" s="171" t="n">
        <v>0</v>
      </c>
      <c r="D30" s="354" t="n">
        <v>0</v>
      </c>
      <c r="E30" s="354" t="n">
        <v>0</v>
      </c>
    </row>
    <row r="31" s="341" customFormat="true" ht="15" hidden="false" customHeight="false" outlineLevel="0" collapsed="false">
      <c r="A31" s="361" t="n">
        <v>25</v>
      </c>
      <c r="B31" s="352" t="s">
        <v>533</v>
      </c>
      <c r="C31" s="356" t="n">
        <v>0</v>
      </c>
      <c r="D31" s="354" t="n">
        <v>0</v>
      </c>
      <c r="E31" s="354" t="n">
        <v>0</v>
      </c>
    </row>
    <row r="32" s="341" customFormat="true" ht="15" hidden="false" customHeight="false" outlineLevel="0" collapsed="false">
      <c r="A32" s="336" t="n">
        <v>26</v>
      </c>
      <c r="B32" s="352" t="s">
        <v>534</v>
      </c>
      <c r="C32" s="356" t="n">
        <v>0</v>
      </c>
      <c r="D32" s="354" t="n">
        <v>0</v>
      </c>
      <c r="E32" s="354" t="n">
        <v>0</v>
      </c>
    </row>
    <row r="33" s="341" customFormat="true" ht="25.5" hidden="false" customHeight="false" outlineLevel="0" collapsed="false">
      <c r="A33" s="336" t="n">
        <v>27</v>
      </c>
      <c r="B33" s="352" t="s">
        <v>535</v>
      </c>
      <c r="C33" s="356" t="n">
        <v>0</v>
      </c>
      <c r="D33" s="354" t="n">
        <v>0</v>
      </c>
      <c r="E33" s="354" t="n">
        <v>0</v>
      </c>
    </row>
    <row r="34" s="341" customFormat="true" ht="38.25" hidden="false" customHeight="false" outlineLevel="0" collapsed="false">
      <c r="A34" s="336" t="n">
        <v>28</v>
      </c>
      <c r="B34" s="363" t="s">
        <v>536</v>
      </c>
      <c r="C34" s="171" t="n">
        <v>0</v>
      </c>
      <c r="D34" s="354" t="n">
        <v>0</v>
      </c>
      <c r="E34" s="354" t="n">
        <v>0</v>
      </c>
    </row>
    <row r="35" s="341" customFormat="true" ht="25.5" hidden="false" customHeight="false" outlineLevel="0" collapsed="false">
      <c r="A35" s="336" t="n">
        <v>29</v>
      </c>
      <c r="B35" s="352" t="s">
        <v>537</v>
      </c>
      <c r="C35" s="356" t="n">
        <v>0</v>
      </c>
      <c r="D35" s="354" t="n">
        <v>0</v>
      </c>
      <c r="E35" s="354" t="n">
        <v>0</v>
      </c>
    </row>
    <row r="36" s="341" customFormat="true" ht="38.25" hidden="false" customHeight="false" outlineLevel="0" collapsed="false">
      <c r="A36" s="336" t="n">
        <v>30</v>
      </c>
      <c r="B36" s="355" t="s">
        <v>538</v>
      </c>
      <c r="C36" s="171" t="n">
        <v>0</v>
      </c>
      <c r="D36" s="354" t="n">
        <v>0</v>
      </c>
      <c r="E36" s="354" t="n">
        <v>0</v>
      </c>
    </row>
    <row r="37" s="341" customFormat="true" ht="15.75" hidden="false" customHeight="false" outlineLevel="0" collapsed="false">
      <c r="A37" s="336" t="n">
        <v>31</v>
      </c>
      <c r="B37" s="352" t="s">
        <v>539</v>
      </c>
      <c r="C37" s="356" t="n">
        <v>0</v>
      </c>
      <c r="D37" s="354" t="n">
        <v>0</v>
      </c>
      <c r="E37" s="354" t="n">
        <v>0</v>
      </c>
    </row>
    <row r="38" s="341" customFormat="true" ht="15.75" hidden="false" customHeight="false" outlineLevel="0" collapsed="false">
      <c r="A38" s="364" t="n">
        <v>32</v>
      </c>
      <c r="B38" s="365" t="s">
        <v>540</v>
      </c>
      <c r="C38" s="366" t="n">
        <v>0</v>
      </c>
      <c r="D38" s="367" t="n">
        <v>0</v>
      </c>
      <c r="E38" s="367" t="n">
        <v>0</v>
      </c>
    </row>
    <row r="39" s="330" customFormat="true" ht="12" hidden="false" customHeight="true" outlineLevel="0" collapsed="false">
      <c r="A39" s="368" t="n">
        <v>1</v>
      </c>
      <c r="B39" s="369" t="n">
        <v>2</v>
      </c>
      <c r="C39" s="369" t="n">
        <v>3</v>
      </c>
      <c r="D39" s="370" t="n">
        <v>5</v>
      </c>
      <c r="E39" s="329" t="n">
        <v>6</v>
      </c>
    </row>
    <row r="40" s="374" customFormat="true" ht="12" hidden="false" customHeight="true" outlineLevel="0" collapsed="false">
      <c r="A40" s="371" t="s">
        <v>541</v>
      </c>
      <c r="B40" s="372" t="s">
        <v>542</v>
      </c>
      <c r="C40" s="373" t="n">
        <v>893725</v>
      </c>
      <c r="D40" s="373" t="n">
        <v>200000</v>
      </c>
      <c r="E40" s="373" t="n">
        <v>0</v>
      </c>
    </row>
    <row r="41" s="341" customFormat="true" ht="15" hidden="false" customHeight="false" outlineLevel="0" collapsed="false">
      <c r="A41" s="336" t="n">
        <v>34</v>
      </c>
      <c r="B41" s="375" t="s">
        <v>543</v>
      </c>
      <c r="C41" s="354" t="n">
        <v>0</v>
      </c>
      <c r="D41" s="376" t="n">
        <v>0</v>
      </c>
      <c r="E41" s="340" t="n">
        <v>0</v>
      </c>
    </row>
    <row r="42" s="341" customFormat="true" ht="15" hidden="false" customHeight="false" outlineLevel="0" collapsed="false">
      <c r="A42" s="336" t="n">
        <v>35</v>
      </c>
      <c r="B42" s="375" t="s">
        <v>544</v>
      </c>
      <c r="C42" s="354" t="n">
        <v>763488</v>
      </c>
      <c r="D42" s="376" t="n">
        <v>200000</v>
      </c>
      <c r="E42" s="354" t="n">
        <v>0</v>
      </c>
    </row>
    <row r="43" s="341" customFormat="true" ht="15" hidden="false" customHeight="false" outlineLevel="0" collapsed="false">
      <c r="A43" s="336" t="n">
        <v>36</v>
      </c>
      <c r="B43" s="377" t="s">
        <v>545</v>
      </c>
      <c r="C43" s="378" t="n">
        <v>0</v>
      </c>
      <c r="D43" s="376" t="n">
        <v>0</v>
      </c>
      <c r="E43" s="354" t="n">
        <v>0</v>
      </c>
    </row>
    <row r="44" s="341" customFormat="true" ht="15" hidden="false" customHeight="false" outlineLevel="0" collapsed="false">
      <c r="A44" s="336" t="n">
        <v>37</v>
      </c>
      <c r="B44" s="377" t="s">
        <v>546</v>
      </c>
      <c r="C44" s="378" t="n">
        <v>0</v>
      </c>
      <c r="D44" s="376" t="n">
        <v>0</v>
      </c>
      <c r="E44" s="354" t="n">
        <v>0</v>
      </c>
    </row>
    <row r="45" s="341" customFormat="true" ht="15" hidden="false" customHeight="false" outlineLevel="0" collapsed="false">
      <c r="A45" s="336" t="n">
        <v>38</v>
      </c>
      <c r="B45" s="377" t="s">
        <v>547</v>
      </c>
      <c r="C45" s="378" t="n">
        <v>130237</v>
      </c>
      <c r="D45" s="379" t="n">
        <v>0</v>
      </c>
      <c r="E45" s="380" t="n">
        <v>0</v>
      </c>
    </row>
    <row r="46" s="341" customFormat="true" ht="25.5" hidden="false" customHeight="false" outlineLevel="0" collapsed="false">
      <c r="A46" s="336" t="n">
        <v>39</v>
      </c>
      <c r="B46" s="381" t="s">
        <v>548</v>
      </c>
      <c r="C46" s="378" t="n">
        <v>0</v>
      </c>
      <c r="D46" s="379" t="n">
        <v>0</v>
      </c>
      <c r="E46" s="380" t="n">
        <v>0</v>
      </c>
    </row>
    <row r="47" s="341" customFormat="true" ht="25.5" hidden="false" customHeight="false" outlineLevel="0" collapsed="false">
      <c r="A47" s="336" t="n">
        <v>40</v>
      </c>
      <c r="B47" s="381" t="s">
        <v>549</v>
      </c>
      <c r="C47" s="378" t="n">
        <v>0</v>
      </c>
      <c r="D47" s="379" t="n">
        <v>0</v>
      </c>
      <c r="E47" s="380" t="n">
        <v>0</v>
      </c>
    </row>
    <row r="48" s="341" customFormat="true" ht="38.25" hidden="false" customHeight="false" outlineLevel="0" collapsed="false">
      <c r="A48" s="342" t="n">
        <v>41</v>
      </c>
      <c r="B48" s="382" t="s">
        <v>550</v>
      </c>
      <c r="C48" s="378" t="n">
        <v>0</v>
      </c>
      <c r="D48" s="380" t="n">
        <v>0</v>
      </c>
      <c r="E48" s="380" t="n">
        <v>0</v>
      </c>
    </row>
    <row r="49" s="341" customFormat="true" ht="15" hidden="false" customHeight="false" outlineLevel="0" collapsed="false">
      <c r="A49" s="342"/>
      <c r="B49" s="383" t="s">
        <v>551</v>
      </c>
      <c r="C49" s="378" t="n">
        <v>0</v>
      </c>
      <c r="D49" s="380" t="n">
        <v>0</v>
      </c>
      <c r="E49" s="380" t="n">
        <v>0</v>
      </c>
    </row>
    <row r="50" s="341" customFormat="true" ht="15" hidden="false" customHeight="false" outlineLevel="0" collapsed="false">
      <c r="A50" s="342"/>
      <c r="B50" s="383" t="s">
        <v>552</v>
      </c>
      <c r="C50" s="378" t="n">
        <v>0</v>
      </c>
      <c r="D50" s="380" t="n">
        <v>0</v>
      </c>
      <c r="E50" s="380" t="n">
        <v>0</v>
      </c>
    </row>
    <row r="51" s="341" customFormat="true" ht="15.75" hidden="false" customHeight="false" outlineLevel="0" collapsed="false">
      <c r="A51" s="342"/>
      <c r="B51" s="383" t="s">
        <v>553</v>
      </c>
      <c r="C51" s="384" t="n">
        <v>0</v>
      </c>
      <c r="D51" s="385" t="n">
        <v>0</v>
      </c>
      <c r="E51" s="385" t="n">
        <v>0</v>
      </c>
    </row>
    <row r="52" s="334" customFormat="true" ht="26.25" hidden="false" customHeight="false" outlineLevel="0" collapsed="false">
      <c r="A52" s="346" t="n">
        <v>42</v>
      </c>
      <c r="B52" s="386" t="s">
        <v>554</v>
      </c>
      <c r="C52" s="387" t="n">
        <v>7.42</v>
      </c>
      <c r="D52" s="387" t="n">
        <v>1.5</v>
      </c>
      <c r="E52" s="387" t="n">
        <v>0</v>
      </c>
    </row>
    <row r="53" s="334" customFormat="true" ht="26.25" hidden="false" customHeight="false" outlineLevel="0" collapsed="false">
      <c r="A53" s="346" t="n">
        <v>43</v>
      </c>
      <c r="B53" s="386" t="s">
        <v>555</v>
      </c>
      <c r="C53" s="387" t="n">
        <v>7.42</v>
      </c>
      <c r="D53" s="388" t="n">
        <v>1.5</v>
      </c>
      <c r="E53" s="388" t="n">
        <v>0</v>
      </c>
    </row>
    <row r="54" s="334" customFormat="true" ht="26.25" hidden="false" customHeight="false" outlineLevel="0" collapsed="false">
      <c r="A54" s="346" t="n">
        <v>44</v>
      </c>
      <c r="B54" s="386" t="s">
        <v>556</v>
      </c>
      <c r="C54" s="367" t="n">
        <v>794103</v>
      </c>
      <c r="D54" s="367" t="n">
        <v>798488</v>
      </c>
      <c r="E54" s="367" t="n">
        <v>210000</v>
      </c>
    </row>
    <row r="55" s="334" customFormat="true" ht="16.5" hidden="false" customHeight="false" outlineLevel="0" collapsed="false">
      <c r="A55" s="336" t="n">
        <v>45</v>
      </c>
      <c r="B55" s="389" t="s">
        <v>557</v>
      </c>
      <c r="C55" s="378" t="n">
        <v>794103</v>
      </c>
      <c r="D55" s="378" t="n">
        <v>798488</v>
      </c>
      <c r="E55" s="378" t="n">
        <v>210000</v>
      </c>
    </row>
    <row r="56" s="334" customFormat="true" ht="16.5" hidden="false" customHeight="false" outlineLevel="0" collapsed="false">
      <c r="A56" s="336" t="n">
        <v>46</v>
      </c>
      <c r="B56" s="389" t="s">
        <v>558</v>
      </c>
      <c r="C56" s="378" t="n">
        <v>0</v>
      </c>
      <c r="D56" s="378" t="n">
        <v>0</v>
      </c>
      <c r="E56" s="378" t="n">
        <v>0</v>
      </c>
    </row>
    <row r="57" s="334" customFormat="true" ht="25.5" hidden="false" customHeight="false" outlineLevel="0" collapsed="false">
      <c r="A57" s="336" t="n">
        <v>47</v>
      </c>
      <c r="B57" s="390" t="s">
        <v>559</v>
      </c>
      <c r="C57" s="378" t="n">
        <v>0</v>
      </c>
      <c r="D57" s="378" t="n">
        <v>0</v>
      </c>
      <c r="E57" s="378" t="n">
        <v>0</v>
      </c>
    </row>
    <row r="58" s="334" customFormat="true" ht="25.5" hidden="false" customHeight="false" outlineLevel="0" collapsed="false">
      <c r="A58" s="336" t="n">
        <v>48</v>
      </c>
      <c r="B58" s="391" t="s">
        <v>560</v>
      </c>
      <c r="C58" s="384" t="n">
        <v>0</v>
      </c>
      <c r="D58" s="384" t="n">
        <v>0</v>
      </c>
      <c r="E58" s="384" t="n">
        <v>0</v>
      </c>
    </row>
    <row r="59" s="334" customFormat="true" ht="38.25" hidden="false" customHeight="false" outlineLevel="0" collapsed="false">
      <c r="A59" s="392" t="n">
        <v>49</v>
      </c>
      <c r="B59" s="390" t="s">
        <v>561</v>
      </c>
      <c r="C59" s="378" t="n">
        <v>0</v>
      </c>
      <c r="D59" s="378" t="n">
        <v>0</v>
      </c>
      <c r="E59" s="378" t="n">
        <v>0</v>
      </c>
    </row>
    <row r="60" s="334" customFormat="true" ht="16.5" hidden="false" customHeight="false" outlineLevel="0" collapsed="false">
      <c r="A60" s="392"/>
      <c r="B60" s="393" t="s">
        <v>562</v>
      </c>
      <c r="C60" s="378" t="n">
        <v>0</v>
      </c>
      <c r="D60" s="378" t="n">
        <v>0</v>
      </c>
      <c r="E60" s="378" t="n">
        <v>0</v>
      </c>
    </row>
    <row r="61" s="334" customFormat="true" ht="16.5" hidden="false" customHeight="false" outlineLevel="0" collapsed="false">
      <c r="A61" s="392"/>
      <c r="B61" s="393" t="s">
        <v>563</v>
      </c>
      <c r="C61" s="378" t="n">
        <v>0</v>
      </c>
      <c r="D61" s="378" t="n">
        <v>0</v>
      </c>
      <c r="E61" s="378" t="n">
        <v>0</v>
      </c>
    </row>
    <row r="62" s="334" customFormat="true" ht="17.25" hidden="false" customHeight="false" outlineLevel="0" collapsed="false">
      <c r="A62" s="392"/>
      <c r="B62" s="394" t="s">
        <v>564</v>
      </c>
      <c r="C62" s="384" t="n">
        <v>0</v>
      </c>
      <c r="D62" s="384" t="n">
        <v>0</v>
      </c>
      <c r="E62" s="384" t="n">
        <v>0</v>
      </c>
    </row>
    <row r="63" s="334" customFormat="true" ht="26.25" hidden="false" customHeight="false" outlineLevel="0" collapsed="false">
      <c r="A63" s="346" t="n">
        <v>50</v>
      </c>
      <c r="B63" s="386" t="s">
        <v>565</v>
      </c>
      <c r="C63" s="395" t="n">
        <v>6.6</v>
      </c>
      <c r="D63" s="395" t="n">
        <v>5.98</v>
      </c>
      <c r="E63" s="395" t="n">
        <v>1.51</v>
      </c>
    </row>
    <row r="64" s="334" customFormat="true" ht="26.25" hidden="false" customHeight="false" outlineLevel="0" collapsed="false">
      <c r="A64" s="346" t="n">
        <v>51</v>
      </c>
      <c r="B64" s="386" t="s">
        <v>566</v>
      </c>
      <c r="C64" s="395" t="n">
        <v>6.6</v>
      </c>
      <c r="D64" s="395" t="n">
        <v>5.98</v>
      </c>
      <c r="E64" s="395" t="n">
        <v>1.51</v>
      </c>
    </row>
  </sheetData>
  <mergeCells count="8">
    <mergeCell ref="B1:C1"/>
    <mergeCell ref="B2:E2"/>
    <mergeCell ref="A4:A5"/>
    <mergeCell ref="B4:B5"/>
    <mergeCell ref="C4:C5"/>
    <mergeCell ref="D4:E4"/>
    <mergeCell ref="A48:A51"/>
    <mergeCell ref="A59:A62"/>
  </mergeCells>
  <printOptions headings="false" gridLines="false" gridLinesSet="true" horizontalCentered="true" verticalCentered="false"/>
  <pageMargins left="0.590277777777778" right="0.511805555555556" top="0.511805555555556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 Chociwel</cp:lastModifiedBy>
  <cp:lastPrinted>2007-01-02T13:22:54Z</cp:lastPrinted>
  <dcterms:modified xsi:type="dcterms:W3CDTF">2007-01-10T10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